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imskram" sheetId="1" state="visible" r:id="rId2"/>
    <sheet name="energie" sheetId="2" state="visible" r:id="rId3"/>
    <sheet name="ENTALP!" sheetId="3" state="visible" r:id="rId4"/>
    <sheet name="Tabelle1" sheetId="4" state="visible" r:id="rId5"/>
  </sheets>
  <definedNames>
    <definedName function="false" hidden="false" localSheetId="1" name="Excel_BuiltIn__FilterDatabase" vbProcedure="false">energie!$F$75:$F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36">
  <si>
    <t xml:space="preserve">Steighöhe durch Kapillarkraft</t>
  </si>
  <si>
    <t xml:space="preserve"> Oberflächenspannung</t>
  </si>
  <si>
    <t xml:space="preserve">Durchmesser</t>
  </si>
  <si>
    <t xml:space="preserve">Kontaktwinkel</t>
  </si>
  <si>
    <t xml:space="preserve">spz. Dichte</t>
  </si>
  <si>
    <t xml:space="preserve">Gravitation</t>
  </si>
  <si>
    <t xml:space="preserve">J/qm</t>
  </si>
  <si>
    <t xml:space="preserve">mm</t>
  </si>
  <si>
    <t xml:space="preserve">Grad</t>
  </si>
  <si>
    <t xml:space="preserve">g/qcm</t>
  </si>
  <si>
    <t xml:space="preserve">m/s2</t>
  </si>
  <si>
    <t xml:space="preserve">Steighöhe</t>
  </si>
  <si>
    <t xml:space="preserve">Berechnungen des Lüftens</t>
  </si>
  <si>
    <t xml:space="preserve">Eingabefelder</t>
  </si>
  <si>
    <t xml:space="preserve">Ergebinsfelder</t>
  </si>
  <si>
    <t xml:space="preserve">Stehwandhöhe</t>
  </si>
  <si>
    <t xml:space="preserve">Hüllfläche</t>
  </si>
  <si>
    <t xml:space="preserve">Dachneigung in Grad</t>
  </si>
  <si>
    <t xml:space="preserve">Volumen</t>
  </si>
  <si>
    <t xml:space="preserve">Dichte der Luft bei 0°C und 1013 mbar</t>
  </si>
  <si>
    <t xml:space="preserve">Länge</t>
  </si>
  <si>
    <t xml:space="preserve">qm</t>
  </si>
  <si>
    <t xml:space="preserve">Dichte des wasserdampfes bei 0°C und 1013</t>
  </si>
  <si>
    <t xml:space="preserve">Breite</t>
  </si>
  <si>
    <t xml:space="preserve">cbm / qm</t>
  </si>
  <si>
    <t xml:space="preserve">Dichte der Aussenluft</t>
  </si>
  <si>
    <t xml:space="preserve">      Aussentemperatur</t>
  </si>
  <si>
    <t xml:space="preserve">      Innentemperatur</t>
  </si>
  <si>
    <t xml:space="preserve">Quotient bekannt</t>
  </si>
  <si>
    <t xml:space="preserve">Aussen rel.Luftfeuchte</t>
  </si>
  <si>
    <t xml:space="preserve">   Innen rel. Luftfeuchte</t>
  </si>
  <si>
    <t xml:space="preserve">Dichte kg/cbm</t>
  </si>
  <si>
    <t xml:space="preserve">0,348*1000/293,15-0,132*15,82/293,15</t>
  </si>
  <si>
    <t xml:space="preserve">Öffnungswinkel in</t>
  </si>
  <si>
    <t xml:space="preserve">Grad max. 90°</t>
  </si>
  <si>
    <t xml:space="preserve">Öfnungsfläche %</t>
  </si>
  <si>
    <t xml:space="preserve">Dichte Aussen</t>
  </si>
  <si>
    <t xml:space="preserve">qm / kg</t>
  </si>
  <si>
    <t xml:space="preserve">Dachlüft.</t>
  </si>
  <si>
    <t xml:space="preserve">qm Hüllfläche</t>
  </si>
  <si>
    <t xml:space="preserve">Dichte innen</t>
  </si>
  <si>
    <t xml:space="preserve">Stehwand</t>
  </si>
  <si>
    <t xml:space="preserve">Notwendige Energie fürs ganze Gewächshaus</t>
  </si>
  <si>
    <t xml:space="preserve">Watt</t>
  </si>
  <si>
    <t xml:space="preserve">Lüftungsdauer (min)</t>
  </si>
  <si>
    <t xml:space="preserve">Lüftungsfläche Dachl</t>
  </si>
  <si>
    <t xml:space="preserve">ca. 18%</t>
  </si>
  <si>
    <t xml:space="preserve">kwh=kj</t>
  </si>
  <si>
    <t xml:space="preserve">Wind m/s</t>
  </si>
  <si>
    <t xml:space="preserve">Windgeschwindigkeiten zwischen 0 - 6 [m/s]</t>
  </si>
  <si>
    <t xml:space="preserve">Lüftungsfläche Seiten</t>
  </si>
  <si>
    <t xml:space="preserve">ca.10%</t>
  </si>
  <si>
    <t xml:space="preserve">Energiepreis  DM/ kg</t>
  </si>
  <si>
    <t xml:space="preserve">Öl KJ/KG</t>
  </si>
  <si>
    <t xml:space="preserve">Stehwandhüllfläche</t>
  </si>
  <si>
    <t xml:space="preserve">der hüllfläche</t>
  </si>
  <si>
    <t xml:space="preserve">Dachhüllfläche</t>
  </si>
  <si>
    <t xml:space="preserve">Luftfeuchte</t>
  </si>
  <si>
    <t xml:space="preserve">Pflanzengröße =</t>
  </si>
  <si>
    <t xml:space="preserve">Klein = 1(zB.Poinsettie)</t>
  </si>
  <si>
    <t xml:space="preserve">Groß = 2 (Gurke)</t>
  </si>
  <si>
    <t xml:space="preserve">Wasserbedarf g./ qm,Stunde</t>
  </si>
  <si>
    <t xml:space="preserve">41,9 $</t>
  </si>
  <si>
    <t xml:space="preserve">75 $</t>
  </si>
  <si>
    <t xml:space="preserve">$ vorgegebene Werte</t>
  </si>
  <si>
    <r>
      <rPr>
        <b val="true"/>
        <sz val="10"/>
        <rFont val="Wingdings"/>
        <family val="0"/>
        <charset val="2"/>
      </rPr>
      <t xml:space="preserve">á</t>
    </r>
    <r>
      <rPr>
        <b val="true"/>
        <sz val="8.5"/>
        <rFont val="MS Sans Serif"/>
        <family val="2"/>
      </rPr>
      <t xml:space="preserve">Eingabe nur wenn andere Werte</t>
    </r>
    <r>
      <rPr>
        <b val="true"/>
        <sz val="10"/>
        <rFont val="Wingdings"/>
        <family val="0"/>
        <charset val="2"/>
      </rPr>
      <t xml:space="preserve">á</t>
    </r>
  </si>
  <si>
    <t xml:space="preserve">Verdunstetet Wasser g je cbm</t>
  </si>
  <si>
    <t xml:space="preserve">Wassergehalt</t>
  </si>
  <si>
    <t xml:space="preserve">.=- wassergeh</t>
  </si>
  <si>
    <t xml:space="preserve">f.gegebeneLF</t>
  </si>
  <si>
    <t xml:space="preserve">zuerst</t>
  </si>
  <si>
    <t xml:space="preserve">nach wieviel Minuten</t>
  </si>
  <si>
    <t xml:space="preserve">sind es</t>
  </si>
  <si>
    <t xml:space="preserve"> bitte höhere Luftfeuchte angeben</t>
  </si>
  <si>
    <t xml:space="preserve">Erreichbare rel. Luftfeuchte</t>
  </si>
  <si>
    <t xml:space="preserve">bei Solltemperatur</t>
  </si>
  <si>
    <t xml:space="preserve">nach</t>
  </si>
  <si>
    <t xml:space="preserve">Stunden</t>
  </si>
  <si>
    <t xml:space="preserve">WASSER</t>
  </si>
  <si>
    <t xml:space="preserve">Energieverlust</t>
  </si>
  <si>
    <t xml:space="preserve">GEHAT</t>
  </si>
  <si>
    <t xml:space="preserve">g/kg</t>
  </si>
  <si>
    <t xml:space="preserve">Verlust </t>
  </si>
  <si>
    <t xml:space="preserve">bei einmaligem Luftaustausch</t>
  </si>
  <si>
    <t xml:space="preserve">KJ / cbm</t>
  </si>
  <si>
    <t xml:space="preserve">Heizverlust</t>
  </si>
  <si>
    <t xml:space="preserve">KJ</t>
  </si>
  <si>
    <t xml:space="preserve">    Energieverlust / Lüftungszeit und qm</t>
  </si>
  <si>
    <t xml:space="preserve">Austausch bei unter einfachen Austausch</t>
  </si>
  <si>
    <t xml:space="preserve">facher Luftaustausch</t>
  </si>
  <si>
    <t xml:space="preserve">Verlust / Gewinn in Pfennig</t>
  </si>
  <si>
    <t xml:space="preserve">pro qm</t>
  </si>
  <si>
    <t xml:space="preserve">und Lüftungsdauer</t>
  </si>
  <si>
    <r>
      <rPr>
        <sz val="10"/>
        <rFont val="MS Sans Serif"/>
        <family val="0"/>
      </rPr>
      <t xml:space="preserve"> </t>
    </r>
    <r>
      <rPr>
        <b val="true"/>
        <sz val="10"/>
        <rFont val="MS Sans Serif"/>
        <family val="0"/>
      </rPr>
      <t xml:space="preserve">Luft pro qm</t>
    </r>
  </si>
  <si>
    <t xml:space="preserve">mehraustau.als einfaches Volumen cbm/qm</t>
  </si>
  <si>
    <t xml:space="preserve">Luftaustausch cbm /qm</t>
  </si>
  <si>
    <t xml:space="preserve">nicht ausgetau.Luft</t>
  </si>
  <si>
    <t xml:space="preserve">K Wert</t>
  </si>
  <si>
    <t xml:space="preserve">ausgetau.Luft pro qm</t>
  </si>
  <si>
    <t xml:space="preserve">TEMPERATUR</t>
  </si>
  <si>
    <t xml:space="preserve">LUFTFEUCHTE</t>
  </si>
  <si>
    <t xml:space="preserve">"=HPASCAL</t>
  </si>
  <si>
    <t xml:space="preserve">ENTHLPIE</t>
  </si>
  <si>
    <t xml:space="preserve">DER LUFT</t>
  </si>
  <si>
    <t xml:space="preserve">KJ/Kg</t>
  </si>
  <si>
    <t xml:space="preserve">aussen</t>
  </si>
  <si>
    <t xml:space="preserve">relative Luftf. Aussen</t>
  </si>
  <si>
    <t xml:space="preserve">relative Luftf. Innen</t>
  </si>
  <si>
    <t xml:space="preserve">innen</t>
  </si>
  <si>
    <t xml:space="preserve">Wassergehalt Aussen</t>
  </si>
  <si>
    <t xml:space="preserve">Wassergehalt Innen</t>
  </si>
  <si>
    <t xml:space="preserve">g / cbm</t>
  </si>
  <si>
    <t xml:space="preserve">relativ</t>
  </si>
  <si>
    <t xml:space="preserve">sättigung</t>
  </si>
  <si>
    <t xml:space="preserve">Sättigungsdefizit </t>
  </si>
  <si>
    <t xml:space="preserve">Druck Hpascal</t>
  </si>
  <si>
    <t xml:space="preserve">,0,6107*EXP(17,26939*D6/(D6+237,3))*10</t>
  </si>
  <si>
    <t xml:space="preserve">Dichte</t>
  </si>
  <si>
    <t xml:space="preserve">Verlust bzw.Gewinn in KJ /qm Grundfläche</t>
  </si>
  <si>
    <t xml:space="preserve">mbar</t>
  </si>
  <si>
    <t xml:space="preserve">BAR</t>
  </si>
  <si>
    <t xml:space="preserve">g/l Luft =</t>
  </si>
  <si>
    <t xml:space="preserve">Einstrahlung in KWh</t>
  </si>
  <si>
    <t xml:space="preserve">Breitengrad</t>
  </si>
  <si>
    <t xml:space="preserve">jan</t>
  </si>
  <si>
    <t xml:space="preserve">feb</t>
  </si>
  <si>
    <t xml:space="preserve">mrz</t>
  </si>
  <si>
    <t xml:space="preserve">apr</t>
  </si>
  <si>
    <t xml:space="preserve">mai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z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"/>
    <numFmt numFmtId="166" formatCode="0.0000"/>
    <numFmt numFmtId="167" formatCode="0.0E+00"/>
    <numFmt numFmtId="168" formatCode="0"/>
    <numFmt numFmtId="169" formatCode="General"/>
    <numFmt numFmtId="170" formatCode="0&quot; °C&quot;"/>
    <numFmt numFmtId="171" formatCode="0.0%"/>
    <numFmt numFmtId="172" formatCode="0\°"/>
    <numFmt numFmtId="173" formatCode="0\ "/>
    <numFmt numFmtId="174" formatCode="#,##0.00&quot; DM&quot;"/>
    <numFmt numFmtId="175" formatCode="@"/>
    <numFmt numFmtId="176" formatCode=";;;"/>
    <numFmt numFmtId="177" formatCode="0.0"/>
    <numFmt numFmtId="178" formatCode="0.00%"/>
    <numFmt numFmtId="179" formatCode="0%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MS Sans Serif"/>
      <family val="2"/>
    </font>
    <font>
      <b val="true"/>
      <sz val="10"/>
      <name val="MS Sans Serif"/>
      <family val="0"/>
    </font>
    <font>
      <sz val="18"/>
      <name val="MS Sans Serif"/>
      <family val="2"/>
    </font>
    <font>
      <b val="true"/>
      <sz val="8.5"/>
      <name val="Arial"/>
      <family val="2"/>
    </font>
    <font>
      <sz val="10"/>
      <name val="MS Sans Serif"/>
      <family val="2"/>
    </font>
    <font>
      <b val="true"/>
      <i val="true"/>
      <sz val="10"/>
      <name val="MS Sans Serif"/>
      <family val="0"/>
    </font>
    <font>
      <b val="true"/>
      <sz val="10"/>
      <name val="Wingdings"/>
      <family val="0"/>
      <charset val="2"/>
    </font>
    <font>
      <b val="true"/>
      <sz val="8.5"/>
      <name val="MS Sans Serif"/>
      <family val="2"/>
    </font>
    <font>
      <b val="true"/>
      <i val="true"/>
      <sz val="10"/>
      <name val="Wingdings"/>
      <family val="0"/>
      <charset val="2"/>
    </font>
    <font>
      <b val="true"/>
      <u val="single"/>
      <sz val="10"/>
      <name val="MS Sans Serif"/>
      <family val="2"/>
    </font>
    <font>
      <b val="true"/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</xdr:col>
      <xdr:colOff>720</xdr:colOff>
      <xdr:row>5</xdr:row>
      <xdr:rowOff>162000</xdr:rowOff>
    </xdr:to>
    <xdr:sp>
      <xdr:nvSpPr>
        <xdr:cNvPr id="0" name="Rectangle 5"/>
        <xdr:cNvSpPr/>
      </xdr:nvSpPr>
      <xdr:spPr>
        <a:xfrm>
          <a:off x="0" y="809640"/>
          <a:ext cx="8010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10</xdr:row>
      <xdr:rowOff>171720</xdr:rowOff>
    </xdr:to>
    <xdr:sp>
      <xdr:nvSpPr>
        <xdr:cNvPr id="1" name="Rectangle 3"/>
        <xdr:cNvSpPr/>
      </xdr:nvSpPr>
      <xdr:spPr>
        <a:xfrm>
          <a:off x="402480" y="1666800"/>
          <a:ext cx="110700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4</xdr:col>
      <xdr:colOff>720</xdr:colOff>
      <xdr:row>6</xdr:row>
      <xdr:rowOff>171360</xdr:rowOff>
    </xdr:to>
    <xdr:sp>
      <xdr:nvSpPr>
        <xdr:cNvPr id="2" name="Rectangle 4"/>
        <xdr:cNvSpPr/>
      </xdr:nvSpPr>
      <xdr:spPr>
        <a:xfrm>
          <a:off x="2335680" y="990720"/>
          <a:ext cx="827280" cy="342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720</xdr:colOff>
      <xdr:row>4</xdr:row>
      <xdr:rowOff>171720</xdr:rowOff>
    </xdr:to>
    <xdr:sp>
      <xdr:nvSpPr>
        <xdr:cNvPr id="3" name="Rectangle 5"/>
        <xdr:cNvSpPr/>
      </xdr:nvSpPr>
      <xdr:spPr>
        <a:xfrm>
          <a:off x="3162240" y="476280"/>
          <a:ext cx="827640" cy="514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7</xdr:col>
      <xdr:colOff>720</xdr:colOff>
      <xdr:row>6</xdr:row>
      <xdr:rowOff>171360</xdr:rowOff>
    </xdr:to>
    <xdr:sp>
      <xdr:nvSpPr>
        <xdr:cNvPr id="4" name="Rectangle 6"/>
        <xdr:cNvSpPr/>
      </xdr:nvSpPr>
      <xdr:spPr>
        <a:xfrm>
          <a:off x="4939560" y="990720"/>
          <a:ext cx="827640" cy="342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171360</xdr:rowOff>
    </xdr:to>
    <xdr:sp>
      <xdr:nvSpPr>
        <xdr:cNvPr id="5" name="Rectangle 7"/>
        <xdr:cNvSpPr/>
      </xdr:nvSpPr>
      <xdr:spPr>
        <a:xfrm>
          <a:off x="2335680" y="2009880"/>
          <a:ext cx="82728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171360</xdr:rowOff>
    </xdr:to>
    <xdr:sp>
      <xdr:nvSpPr>
        <xdr:cNvPr id="6" name="Rectangle 8"/>
        <xdr:cNvSpPr/>
      </xdr:nvSpPr>
      <xdr:spPr>
        <a:xfrm>
          <a:off x="1508760" y="2181240"/>
          <a:ext cx="82764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4</xdr:col>
      <xdr:colOff>720</xdr:colOff>
      <xdr:row>13</xdr:row>
      <xdr:rowOff>171360</xdr:rowOff>
    </xdr:to>
    <xdr:sp>
      <xdr:nvSpPr>
        <xdr:cNvPr id="7" name="Rectangle 9"/>
        <xdr:cNvSpPr/>
      </xdr:nvSpPr>
      <xdr:spPr>
        <a:xfrm>
          <a:off x="2335680" y="2352600"/>
          <a:ext cx="82728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6</xdr:col>
      <xdr:colOff>1080</xdr:colOff>
      <xdr:row>13</xdr:row>
      <xdr:rowOff>171360</xdr:rowOff>
    </xdr:to>
    <xdr:sp>
      <xdr:nvSpPr>
        <xdr:cNvPr id="8" name="Rectangle 10"/>
        <xdr:cNvSpPr/>
      </xdr:nvSpPr>
      <xdr:spPr>
        <a:xfrm>
          <a:off x="3989160" y="2352600"/>
          <a:ext cx="95148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7</xdr:col>
      <xdr:colOff>720</xdr:colOff>
      <xdr:row>17</xdr:row>
      <xdr:rowOff>171360</xdr:rowOff>
    </xdr:to>
    <xdr:sp>
      <xdr:nvSpPr>
        <xdr:cNvPr id="9" name="Rectangle 11"/>
        <xdr:cNvSpPr/>
      </xdr:nvSpPr>
      <xdr:spPr>
        <a:xfrm>
          <a:off x="4939560" y="3171960"/>
          <a:ext cx="82764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720</xdr:colOff>
      <xdr:row>17</xdr:row>
      <xdr:rowOff>171360</xdr:rowOff>
    </xdr:to>
    <xdr:sp>
      <xdr:nvSpPr>
        <xdr:cNvPr id="10" name="Rectangle 12"/>
        <xdr:cNvSpPr/>
      </xdr:nvSpPr>
      <xdr:spPr>
        <a:xfrm>
          <a:off x="3162240" y="3171960"/>
          <a:ext cx="82764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16480</xdr:colOff>
      <xdr:row>21</xdr:row>
      <xdr:rowOff>0</xdr:rowOff>
    </xdr:from>
    <xdr:to>
      <xdr:col>7</xdr:col>
      <xdr:colOff>817200</xdr:colOff>
      <xdr:row>21</xdr:row>
      <xdr:rowOff>171360</xdr:rowOff>
    </xdr:to>
    <xdr:sp>
      <xdr:nvSpPr>
        <xdr:cNvPr id="11" name="Rectangle 48"/>
        <xdr:cNvSpPr/>
      </xdr:nvSpPr>
      <xdr:spPr>
        <a:xfrm>
          <a:off x="5756040" y="3848040"/>
          <a:ext cx="82764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8</xdr:col>
      <xdr:colOff>720</xdr:colOff>
      <xdr:row>23</xdr:row>
      <xdr:rowOff>171360</xdr:rowOff>
    </xdr:to>
    <xdr:sp>
      <xdr:nvSpPr>
        <xdr:cNvPr id="12" name="Rectangle 49"/>
        <xdr:cNvSpPr/>
      </xdr:nvSpPr>
      <xdr:spPr>
        <a:xfrm>
          <a:off x="5766480" y="4191120"/>
          <a:ext cx="86868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720</xdr:colOff>
      <xdr:row>0</xdr:row>
      <xdr:rowOff>304920</xdr:rowOff>
    </xdr:to>
    <xdr:sp>
      <xdr:nvSpPr>
        <xdr:cNvPr id="13" name="Rectangle 50"/>
        <xdr:cNvSpPr/>
      </xdr:nvSpPr>
      <xdr:spPr>
        <a:xfrm>
          <a:off x="4939560" y="0"/>
          <a:ext cx="827640" cy="304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5</xdr:col>
      <xdr:colOff>720</xdr:colOff>
      <xdr:row>0</xdr:row>
      <xdr:rowOff>304920</xdr:rowOff>
    </xdr:to>
    <xdr:sp>
      <xdr:nvSpPr>
        <xdr:cNvPr id="14" name="Rectangle 51"/>
        <xdr:cNvSpPr/>
      </xdr:nvSpPr>
      <xdr:spPr>
        <a:xfrm>
          <a:off x="402480" y="0"/>
          <a:ext cx="3587400" cy="304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3</xdr:col>
      <xdr:colOff>720</xdr:colOff>
      <xdr:row>15</xdr:row>
      <xdr:rowOff>304560</xdr:rowOff>
    </xdr:to>
    <xdr:sp>
      <xdr:nvSpPr>
        <xdr:cNvPr id="15" name="Rectangle 52"/>
        <xdr:cNvSpPr/>
      </xdr:nvSpPr>
      <xdr:spPr>
        <a:xfrm>
          <a:off x="402480" y="2695680"/>
          <a:ext cx="193392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3</xdr:col>
      <xdr:colOff>720</xdr:colOff>
      <xdr:row>26</xdr:row>
      <xdr:rowOff>304920</xdr:rowOff>
    </xdr:to>
    <xdr:sp>
      <xdr:nvSpPr>
        <xdr:cNvPr id="16" name="Rectangle 53"/>
        <xdr:cNvSpPr/>
      </xdr:nvSpPr>
      <xdr:spPr>
        <a:xfrm>
          <a:off x="402480" y="4695840"/>
          <a:ext cx="1933920" cy="304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720</xdr:colOff>
      <xdr:row>0</xdr:row>
      <xdr:rowOff>304920</xdr:rowOff>
    </xdr:to>
    <xdr:sp>
      <xdr:nvSpPr>
        <xdr:cNvPr id="17" name="Rectangle 54"/>
        <xdr:cNvSpPr/>
      </xdr:nvSpPr>
      <xdr:spPr>
        <a:xfrm>
          <a:off x="6634440" y="0"/>
          <a:ext cx="827640" cy="304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6</xdr:col>
      <xdr:colOff>1080</xdr:colOff>
      <xdr:row>21</xdr:row>
      <xdr:rowOff>171360</xdr:rowOff>
    </xdr:to>
    <xdr:sp>
      <xdr:nvSpPr>
        <xdr:cNvPr id="18" name="Rectangle 55"/>
        <xdr:cNvSpPr/>
      </xdr:nvSpPr>
      <xdr:spPr>
        <a:xfrm>
          <a:off x="3989160" y="3848040"/>
          <a:ext cx="95148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10</xdr:col>
      <xdr:colOff>1080</xdr:colOff>
      <xdr:row>23</xdr:row>
      <xdr:rowOff>171360</xdr:rowOff>
    </xdr:to>
    <xdr:sp>
      <xdr:nvSpPr>
        <xdr:cNvPr id="19" name="Rectangle 56"/>
        <xdr:cNvSpPr/>
      </xdr:nvSpPr>
      <xdr:spPr>
        <a:xfrm>
          <a:off x="7461360" y="4191120"/>
          <a:ext cx="82764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4</xdr:col>
      <xdr:colOff>720</xdr:colOff>
      <xdr:row>23</xdr:row>
      <xdr:rowOff>171360</xdr:rowOff>
    </xdr:to>
    <xdr:sp>
      <xdr:nvSpPr>
        <xdr:cNvPr id="20" name="Rectangle 57"/>
        <xdr:cNvSpPr/>
      </xdr:nvSpPr>
      <xdr:spPr>
        <a:xfrm>
          <a:off x="2335680" y="4191120"/>
          <a:ext cx="82728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720</xdr:colOff>
      <xdr:row>29</xdr:row>
      <xdr:rowOff>171360</xdr:rowOff>
    </xdr:to>
    <xdr:sp>
      <xdr:nvSpPr>
        <xdr:cNvPr id="21" name="Rectangle 58"/>
        <xdr:cNvSpPr/>
      </xdr:nvSpPr>
      <xdr:spPr>
        <a:xfrm>
          <a:off x="3162240" y="5334120"/>
          <a:ext cx="82764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8</xdr:col>
      <xdr:colOff>720</xdr:colOff>
      <xdr:row>29</xdr:row>
      <xdr:rowOff>171360</xdr:rowOff>
    </xdr:to>
    <xdr:sp>
      <xdr:nvSpPr>
        <xdr:cNvPr id="22" name="Rectangle 59"/>
        <xdr:cNvSpPr/>
      </xdr:nvSpPr>
      <xdr:spPr>
        <a:xfrm>
          <a:off x="5766480" y="5334120"/>
          <a:ext cx="86868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6</xdr:col>
      <xdr:colOff>1080</xdr:colOff>
      <xdr:row>30</xdr:row>
      <xdr:rowOff>171360</xdr:rowOff>
    </xdr:to>
    <xdr:sp>
      <xdr:nvSpPr>
        <xdr:cNvPr id="23" name="Rectangle 60"/>
        <xdr:cNvSpPr/>
      </xdr:nvSpPr>
      <xdr:spPr>
        <a:xfrm>
          <a:off x="3989160" y="5505480"/>
          <a:ext cx="95148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2</xdr:col>
      <xdr:colOff>720</xdr:colOff>
      <xdr:row>32</xdr:row>
      <xdr:rowOff>171720</xdr:rowOff>
    </xdr:to>
    <xdr:sp>
      <xdr:nvSpPr>
        <xdr:cNvPr id="24" name="Rectangle 61"/>
        <xdr:cNvSpPr/>
      </xdr:nvSpPr>
      <xdr:spPr>
        <a:xfrm>
          <a:off x="402480" y="5848200"/>
          <a:ext cx="1107000" cy="171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4</xdr:col>
      <xdr:colOff>720</xdr:colOff>
      <xdr:row>35</xdr:row>
      <xdr:rowOff>171360</xdr:rowOff>
    </xdr:to>
    <xdr:sp>
      <xdr:nvSpPr>
        <xdr:cNvPr id="25" name="Rectangle 62"/>
        <xdr:cNvSpPr/>
      </xdr:nvSpPr>
      <xdr:spPr>
        <a:xfrm>
          <a:off x="2335680" y="6353280"/>
          <a:ext cx="82728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5.85"/>
    <col collapsed="false" customWidth="true" hidden="false" outlineLevel="0" max="5" min="5" style="0" width="12.7"/>
    <col collapsed="false" customWidth="true" hidden="false" outlineLevel="0" max="6" min="6" style="0" width="6.42"/>
    <col collapsed="false" customWidth="true" hidden="false" outlineLevel="0" max="8" min="8" style="0" width="6.7"/>
  </cols>
  <sheetData>
    <row r="1" customFormat="false" ht="12.75" hidden="false" customHeight="false" outlineLevel="0" collapsed="false"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0</v>
      </c>
      <c r="B2" s="2"/>
      <c r="C2" s="2"/>
      <c r="D2" s="1"/>
      <c r="E2" s="1"/>
      <c r="F2" s="1"/>
      <c r="G2" s="1"/>
      <c r="H2" s="3"/>
      <c r="I2" s="1"/>
    </row>
    <row r="3" customFormat="false" ht="12.75" hidden="false" customHeight="false" outlineLevel="0" collapsed="false">
      <c r="A3" s="4" t="s">
        <v>1</v>
      </c>
      <c r="B3" s="4"/>
      <c r="C3" s="5" t="s">
        <v>2</v>
      </c>
      <c r="D3" s="5"/>
      <c r="E3" s="5" t="s">
        <v>3</v>
      </c>
      <c r="F3" s="5"/>
      <c r="G3" s="5" t="s">
        <v>4</v>
      </c>
      <c r="H3" s="5"/>
      <c r="I3" s="5" t="s">
        <v>5</v>
      </c>
      <c r="J3" s="5"/>
    </row>
    <row r="4" customFormat="false" ht="12.75" hidden="false" customHeight="false" outlineLevel="0" collapsed="false">
      <c r="A4" s="6" t="n">
        <f aca="false">72.4</f>
        <v>72.4</v>
      </c>
      <c r="B4" s="7" t="s">
        <v>6</v>
      </c>
      <c r="C4" s="1" t="n">
        <v>20</v>
      </c>
      <c r="D4" s="7" t="s">
        <v>7</v>
      </c>
      <c r="E4" s="8" t="n">
        <v>20</v>
      </c>
      <c r="F4" s="9" t="s">
        <v>8</v>
      </c>
      <c r="G4" s="1" t="n">
        <v>1</v>
      </c>
      <c r="H4" s="9" t="s">
        <v>9</v>
      </c>
      <c r="I4" s="10" t="n">
        <v>9.82</v>
      </c>
      <c r="J4" s="9" t="s">
        <v>10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I5" s="1"/>
    </row>
    <row r="6" customFormat="false" ht="12.75" hidden="false" customHeight="false" outlineLevel="0" collapsed="false">
      <c r="A6" s="11" t="n">
        <f aca="false">(A4*2/(C4/2*G4*I4))*C6</f>
        <v>1.38561600295112</v>
      </c>
      <c r="B6" s="7" t="s">
        <v>7</v>
      </c>
      <c r="C6" s="12" t="n">
        <f aca="false">COS(E4*PI()/180)</f>
        <v>0.939692620785908</v>
      </c>
      <c r="E6" s="1"/>
      <c r="F6" s="1"/>
      <c r="I6" s="1"/>
    </row>
    <row r="7" customFormat="false" ht="12.75" hidden="false" customHeight="false" outlineLevel="0" collapsed="false">
      <c r="A7" s="4" t="s">
        <v>11</v>
      </c>
      <c r="B7" s="1"/>
      <c r="C7" s="1"/>
      <c r="D7" s="1"/>
      <c r="E7" s="1"/>
      <c r="F7" s="1"/>
      <c r="I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2.75" hidden="false" customHeight="false" outlineLevel="0" collapsed="false">
      <c r="B21" s="13"/>
    </row>
    <row r="24" customFormat="false" ht="12.75" hidden="false" customHeight="false" outlineLevel="0" collapsed="false">
      <c r="BE24" s="1"/>
      <c r="BF24" s="1"/>
    </row>
    <row r="25" customFormat="false" ht="12.75" hidden="false" customHeight="false" outlineLevel="0" collapsed="false">
      <c r="BE25" s="1"/>
      <c r="BF25" s="1"/>
    </row>
    <row r="26" customFormat="false" ht="12.75" hidden="false" customHeight="false" outlineLevel="0" collapsed="false">
      <c r="BE26" s="1"/>
      <c r="BF26" s="1"/>
    </row>
  </sheetData>
  <mergeCells count="5">
    <mergeCell ref="A2:C2"/>
    <mergeCell ref="C3:D3"/>
    <mergeCell ref="E3:F3"/>
    <mergeCell ref="G3:H3"/>
    <mergeCell ref="I3:J3"/>
  </mergeCells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92"/>
  <sheetViews>
    <sheetView showFormulas="false" showGridLines="fals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N22" activeCellId="0" sqref="N2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5.28"/>
    <col collapsed="false" customWidth="false" hidden="false" outlineLevel="0" max="5" min="3" style="1" width="11.42"/>
    <col collapsed="false" customWidth="true" hidden="false" outlineLevel="0" max="6" min="6" style="1" width="13.13"/>
    <col collapsed="false" customWidth="false" hidden="false" outlineLevel="0" max="7" min="7" style="1" width="11.42"/>
    <col collapsed="false" customWidth="true" hidden="false" outlineLevel="0" max="8" min="8" style="1" width="11.99"/>
    <col collapsed="false" customWidth="false" hidden="false" outlineLevel="0" max="15" min="9" style="1" width="11.42"/>
    <col collapsed="false" customWidth="true" hidden="false" outlineLevel="0" max="16" min="16" style="1" width="13.28"/>
    <col collapsed="false" customWidth="false" hidden="false" outlineLevel="0" max="257" min="17" style="1" width="11.42"/>
  </cols>
  <sheetData>
    <row r="1" customFormat="false" ht="24" hidden="false" customHeight="false" outlineLevel="0" collapsed="false">
      <c r="B1" s="14" t="s">
        <v>12</v>
      </c>
      <c r="C1" s="15"/>
      <c r="D1" s="15"/>
      <c r="E1" s="16"/>
      <c r="F1" s="17" t="s">
        <v>13</v>
      </c>
      <c r="G1" s="18" t="n">
        <v>10</v>
      </c>
      <c r="H1" s="17" t="s">
        <v>14</v>
      </c>
      <c r="I1" s="18"/>
      <c r="J1" s="19"/>
      <c r="K1" s="20"/>
    </row>
    <row r="2" customFormat="false" ht="13.5" hidden="false" customHeight="false" outlineLevel="0" collapsed="false">
      <c r="B2" s="19"/>
      <c r="C2" s="4" t="s">
        <v>15</v>
      </c>
      <c r="D2" s="19"/>
      <c r="E2" s="21" t="n">
        <v>2.4</v>
      </c>
      <c r="F2" s="19"/>
      <c r="G2" s="19"/>
      <c r="H2" s="4" t="s">
        <v>16</v>
      </c>
      <c r="I2" s="22" t="n">
        <f aca="false">2*E5*E2+2*E4*E2+2*E5*TAN(RADIANS(E3))*E5/4+2*COS(RADIANS(E3))*E5/2*E4</f>
        <v>649.690066251496</v>
      </c>
      <c r="J2" s="19"/>
      <c r="K2" s="20"/>
    </row>
    <row r="3" customFormat="false" ht="13.5" hidden="false" customHeight="false" outlineLevel="0" collapsed="false">
      <c r="B3" s="19"/>
      <c r="C3" s="4" t="s">
        <v>17</v>
      </c>
      <c r="D3" s="19"/>
      <c r="E3" s="21" t="n">
        <v>26.5</v>
      </c>
      <c r="F3" s="19"/>
      <c r="G3" s="19"/>
      <c r="H3" s="4" t="s">
        <v>18</v>
      </c>
      <c r="I3" s="23" t="n">
        <f aca="false">$E$2*$E$5*$E$4+$E$5/2*TAN(RADIANS($E$3))*$E$5/2*$E$4</f>
        <v>1957.16321610686</v>
      </c>
      <c r="J3" s="19"/>
      <c r="K3" s="20"/>
      <c r="L3" s="4" t="s">
        <v>19</v>
      </c>
      <c r="M3" s="4"/>
      <c r="N3" s="4"/>
      <c r="O3" s="4"/>
      <c r="P3" s="4" t="n">
        <v>1.2929</v>
      </c>
      <c r="Q3" s="4"/>
    </row>
    <row r="4" customFormat="false" ht="13.5" hidden="false" customHeight="false" outlineLevel="0" collapsed="false">
      <c r="B4" s="19"/>
      <c r="C4" s="19"/>
      <c r="D4" s="4" t="s">
        <v>20</v>
      </c>
      <c r="E4" s="21" t="n">
        <v>20</v>
      </c>
      <c r="F4" s="19"/>
      <c r="G4" s="19"/>
      <c r="H4" s="4" t="s">
        <v>21</v>
      </c>
      <c r="I4" s="24" t="n">
        <f aca="false">E4*E5</f>
        <v>400</v>
      </c>
      <c r="J4" s="19"/>
      <c r="K4" s="20"/>
      <c r="L4" s="4" t="s">
        <v>22</v>
      </c>
      <c r="M4" s="4"/>
      <c r="N4" s="4"/>
      <c r="O4" s="4"/>
      <c r="P4" s="4" t="n">
        <v>0.768</v>
      </c>
      <c r="Q4" s="4"/>
    </row>
    <row r="5" customFormat="false" ht="13.5" hidden="false" customHeight="false" outlineLevel="0" collapsed="false">
      <c r="B5" s="19"/>
      <c r="C5" s="19"/>
      <c r="D5" s="4" t="s">
        <v>23</v>
      </c>
      <c r="E5" s="21" t="n">
        <v>20</v>
      </c>
      <c r="F5" s="19"/>
      <c r="G5" s="19"/>
      <c r="H5" s="4" t="s">
        <v>24</v>
      </c>
      <c r="I5" s="25" t="n">
        <f aca="false">$I$3/($E$4*$E$5)</f>
        <v>4.89290804026716</v>
      </c>
      <c r="J5" s="26"/>
      <c r="K5" s="20"/>
      <c r="L5" s="4" t="s">
        <v>25</v>
      </c>
      <c r="M5" s="4"/>
      <c r="N5" s="4" t="n">
        <v>6.107</v>
      </c>
      <c r="O5" s="4"/>
      <c r="P5" s="4"/>
      <c r="Q5" s="4"/>
    </row>
    <row r="6" customFormat="false" ht="13.5" hidden="false" customHeight="false" outlineLevel="0" collapsed="false">
      <c r="B6" s="4" t="s">
        <v>26</v>
      </c>
      <c r="C6" s="19"/>
      <c r="D6" s="27" t="n">
        <v>-5</v>
      </c>
      <c r="E6" s="28" t="s">
        <v>27</v>
      </c>
      <c r="F6" s="19"/>
      <c r="G6" s="27" t="n">
        <v>20</v>
      </c>
      <c r="H6" s="4"/>
      <c r="I6" s="26"/>
      <c r="J6" s="26"/>
      <c r="K6" s="20"/>
      <c r="L6" s="4" t="s">
        <v>28</v>
      </c>
      <c r="M6" s="4"/>
      <c r="N6" s="4" t="n">
        <f aca="false">273.14/1013</f>
        <v>0.269634748272458</v>
      </c>
      <c r="O6" s="4"/>
      <c r="P6" s="4"/>
      <c r="Q6" s="4"/>
    </row>
    <row r="7" customFormat="false" ht="13.5" hidden="false" customHeight="false" outlineLevel="0" collapsed="false">
      <c r="B7" s="4" t="s">
        <v>29</v>
      </c>
      <c r="C7" s="19"/>
      <c r="D7" s="29" t="n">
        <v>0.9</v>
      </c>
      <c r="E7" s="4" t="s">
        <v>30</v>
      </c>
      <c r="F7" s="19"/>
      <c r="G7" s="29" t="n">
        <v>0.5</v>
      </c>
      <c r="H7" s="4"/>
      <c r="I7" s="30"/>
      <c r="J7" s="26"/>
      <c r="K7" s="20"/>
      <c r="L7" s="4" t="s">
        <v>31</v>
      </c>
      <c r="M7" s="4"/>
      <c r="N7" s="4" t="s">
        <v>32</v>
      </c>
      <c r="O7" s="4"/>
      <c r="P7" s="4"/>
      <c r="Q7" s="4"/>
    </row>
    <row r="8" customFormat="false" ht="12.75" hidden="false" customHeight="false" outlineLevel="0" collapsed="false">
      <c r="B8" s="4" t="s">
        <v>33</v>
      </c>
      <c r="C8" s="30"/>
      <c r="D8" s="26"/>
      <c r="E8" s="4"/>
      <c r="F8" s="19"/>
      <c r="G8" s="19"/>
      <c r="H8" s="19"/>
      <c r="I8" s="19"/>
      <c r="J8" s="19"/>
      <c r="K8" s="20"/>
      <c r="L8" s="4"/>
      <c r="M8" s="4"/>
      <c r="N8" s="4"/>
      <c r="O8" s="4"/>
      <c r="P8" s="4"/>
      <c r="Q8" s="4"/>
    </row>
    <row r="9" customFormat="false" ht="13.5" hidden="false" customHeight="false" outlineLevel="0" collapsed="false">
      <c r="B9" s="4" t="s">
        <v>34</v>
      </c>
      <c r="C9" s="26"/>
      <c r="D9" s="26"/>
      <c r="E9" s="19"/>
      <c r="F9" s="4" t="s">
        <v>35</v>
      </c>
      <c r="G9" s="31"/>
      <c r="H9" s="4"/>
      <c r="I9" s="19"/>
      <c r="J9" s="31"/>
      <c r="K9" s="20"/>
      <c r="L9" s="4" t="s">
        <v>36</v>
      </c>
      <c r="M9" s="4"/>
      <c r="N9" s="32" t="e">
        <f aca="false">0.348*1013/(273.15+D6)-0.132*D67*D73/(273.15+D6)</f>
        <v>#VALUE!</v>
      </c>
      <c r="O9" s="4" t="s">
        <v>37</v>
      </c>
      <c r="P9" s="32" t="e">
        <f aca="false">1/N9</f>
        <v>#VALUE!</v>
      </c>
      <c r="Q9" s="4"/>
    </row>
    <row r="10" customFormat="false" ht="13.5" hidden="false" customHeight="false" outlineLevel="0" collapsed="false">
      <c r="B10" s="33" t="n">
        <v>90</v>
      </c>
      <c r="C10" s="19"/>
      <c r="D10" s="26"/>
      <c r="E10" s="19"/>
      <c r="F10" s="4" t="s">
        <v>38</v>
      </c>
      <c r="G10" s="4" t="n">
        <f aca="false">B10/L17</f>
        <v>18</v>
      </c>
      <c r="H10" s="19"/>
      <c r="I10" s="34" t="s">
        <v>39</v>
      </c>
      <c r="J10" s="35" t="n">
        <f aca="false">G10/100*I2</f>
        <v>116.944211925269</v>
      </c>
      <c r="K10" s="20"/>
      <c r="L10" s="4" t="s">
        <v>40</v>
      </c>
      <c r="M10" s="4"/>
      <c r="N10" s="32" t="n">
        <f aca="false">0.348*1013/(273.15+G6)-0.132*H67*H73/(273.15+G6)</f>
        <v>1.19733608015858</v>
      </c>
      <c r="O10" s="4" t="s">
        <v>37</v>
      </c>
      <c r="P10" s="32" t="n">
        <f aca="false">1/N10</f>
        <v>0.835187393557498</v>
      </c>
      <c r="Q10" s="4"/>
    </row>
    <row r="11" customFormat="false" ht="13.5" hidden="false" customHeight="false" outlineLevel="0" collapsed="false">
      <c r="B11" s="36" t="n">
        <v>90</v>
      </c>
      <c r="C11" s="19"/>
      <c r="D11" s="26"/>
      <c r="E11" s="19"/>
      <c r="F11" s="4" t="s">
        <v>41</v>
      </c>
      <c r="G11" s="22" t="n">
        <f aca="false">B11/L18</f>
        <v>10.8173076923077</v>
      </c>
      <c r="H11" s="19"/>
      <c r="I11" s="34" t="s">
        <v>39</v>
      </c>
      <c r="J11" s="35" t="n">
        <f aca="false">G11/100*I2</f>
        <v>70.278973512782</v>
      </c>
      <c r="K11" s="20"/>
      <c r="L11" s="4" t="s">
        <v>42</v>
      </c>
      <c r="M11" s="4"/>
      <c r="N11" s="4"/>
      <c r="O11" s="4"/>
      <c r="P11" s="32" t="n">
        <f aca="false">(D6-G6)*-1*C43*I2</f>
        <v>116944.211925269</v>
      </c>
      <c r="Q11" s="4" t="s">
        <v>43</v>
      </c>
    </row>
    <row r="12" customFormat="false" ht="13.5" hidden="false" customHeight="false" outlineLevel="0" collapsed="false">
      <c r="B12" s="4" t="s">
        <v>44</v>
      </c>
      <c r="C12" s="19"/>
      <c r="D12" s="21" t="n">
        <v>1</v>
      </c>
      <c r="E12" s="4"/>
      <c r="F12" s="19"/>
      <c r="G12" s="31"/>
      <c r="H12" s="4"/>
      <c r="I12" s="26"/>
      <c r="J12" s="26"/>
      <c r="K12" s="20"/>
      <c r="L12" s="4" t="s">
        <v>45</v>
      </c>
      <c r="M12" s="4"/>
      <c r="N12" s="32" t="n">
        <f aca="false">2*E4*2</f>
        <v>80</v>
      </c>
      <c r="O12" s="4" t="s">
        <v>21</v>
      </c>
      <c r="P12" s="37" t="s">
        <v>46</v>
      </c>
      <c r="Q12" s="4" t="n">
        <f aca="false">P11*3600/1000</f>
        <v>420999.16293097</v>
      </c>
      <c r="R12" s="4" t="s">
        <v>47</v>
      </c>
    </row>
    <row r="13" customFormat="false" ht="13.5" hidden="false" customHeight="false" outlineLevel="0" collapsed="false">
      <c r="B13" s="4" t="s">
        <v>48</v>
      </c>
      <c r="C13" s="38" t="n">
        <v>4</v>
      </c>
      <c r="D13" s="19" t="s">
        <v>49</v>
      </c>
      <c r="E13" s="39"/>
      <c r="F13" s="19"/>
      <c r="G13" s="19"/>
      <c r="H13" s="19"/>
      <c r="I13" s="19"/>
      <c r="J13" s="26"/>
      <c r="K13" s="20"/>
      <c r="L13" s="4" t="s">
        <v>50</v>
      </c>
      <c r="N13" s="32" t="n">
        <f aca="false">1.2*E4*2</f>
        <v>48</v>
      </c>
      <c r="O13" s="4" t="s">
        <v>21</v>
      </c>
      <c r="P13" s="40" t="s">
        <v>51</v>
      </c>
    </row>
    <row r="14" customFormat="false" ht="13.5" hidden="false" customHeight="false" outlineLevel="0" collapsed="false">
      <c r="B14" s="4" t="s">
        <v>52</v>
      </c>
      <c r="C14" s="19"/>
      <c r="D14" s="41" t="n">
        <v>0.4</v>
      </c>
      <c r="E14" s="34" t="s">
        <v>53</v>
      </c>
      <c r="F14" s="21" t="n">
        <v>12000</v>
      </c>
      <c r="G14" s="19"/>
      <c r="H14" s="19"/>
      <c r="I14" s="19"/>
      <c r="J14" s="26"/>
      <c r="K14" s="20"/>
      <c r="L14" s="1" t="s">
        <v>54</v>
      </c>
      <c r="N14" s="6" t="n">
        <f aca="false">(E2*E4*2)+(E2*E5*2)</f>
        <v>192</v>
      </c>
      <c r="P14" s="42" t="s">
        <v>55</v>
      </c>
    </row>
    <row r="15" customFormat="false" ht="13.5" hidden="false" customHeight="false" outlineLevel="0" collapsed="false">
      <c r="B15" s="4"/>
      <c r="C15" s="19"/>
      <c r="D15" s="19"/>
      <c r="E15" s="39"/>
      <c r="F15" s="4"/>
      <c r="G15" s="19"/>
      <c r="H15" s="19"/>
      <c r="I15" s="19"/>
      <c r="J15" s="19"/>
      <c r="K15" s="20"/>
      <c r="L15" s="1" t="s">
        <v>56</v>
      </c>
      <c r="N15" s="43" t="n">
        <f aca="false">I2-N14</f>
        <v>457.690066251496</v>
      </c>
    </row>
    <row r="16" customFormat="false" ht="24" hidden="false" customHeight="false" outlineLevel="0" collapsed="false">
      <c r="B16" s="14" t="s">
        <v>57</v>
      </c>
      <c r="C16" s="44"/>
      <c r="D16" s="19"/>
      <c r="E16" s="19"/>
      <c r="F16" s="19"/>
      <c r="G16" s="19"/>
      <c r="H16" s="19"/>
      <c r="I16" s="19"/>
      <c r="J16" s="19"/>
      <c r="K16" s="20"/>
    </row>
    <row r="17" customFormat="false" ht="13.5" hidden="false" customHeight="false" outlineLevel="0" collapsed="false">
      <c r="B17" s="4" t="s">
        <v>58</v>
      </c>
      <c r="C17" s="19"/>
      <c r="D17" s="21" t="n">
        <v>2</v>
      </c>
      <c r="E17" s="45" t="s">
        <v>59</v>
      </c>
      <c r="F17" s="46"/>
      <c r="G17" s="46" t="s">
        <v>60</v>
      </c>
      <c r="H17" s="47"/>
      <c r="I17" s="48"/>
      <c r="J17" s="19"/>
      <c r="K17" s="20"/>
      <c r="L17" s="6" t="n">
        <v>5</v>
      </c>
    </row>
    <row r="18" customFormat="false" ht="13.5" hidden="false" customHeight="false" outlineLevel="0" collapsed="false">
      <c r="B18" s="4" t="s">
        <v>61</v>
      </c>
      <c r="C18" s="4"/>
      <c r="D18" s="4"/>
      <c r="E18" s="21" t="n">
        <v>41.9</v>
      </c>
      <c r="F18" s="49" t="s">
        <v>62</v>
      </c>
      <c r="G18" s="21" t="n">
        <v>75</v>
      </c>
      <c r="H18" s="49" t="s">
        <v>63</v>
      </c>
      <c r="I18" s="32" t="s">
        <v>64</v>
      </c>
      <c r="J18" s="19"/>
      <c r="K18" s="20"/>
      <c r="L18" s="6" t="n">
        <v>8.32</v>
      </c>
    </row>
    <row r="19" customFormat="false" ht="13.5" hidden="false" customHeight="false" outlineLevel="0" collapsed="false">
      <c r="B19" s="4"/>
      <c r="C19" s="4"/>
      <c r="D19" s="50"/>
      <c r="E19" s="51" t="s">
        <v>65</v>
      </c>
      <c r="F19" s="52"/>
      <c r="G19" s="53"/>
      <c r="H19" s="54"/>
      <c r="I19" s="55"/>
      <c r="J19" s="19"/>
      <c r="K19" s="20"/>
      <c r="L19" s="6"/>
    </row>
    <row r="20" s="6" customFormat="true" ht="12.75" hidden="false" customHeight="false" outlineLevel="0" collapsed="false">
      <c r="B20" s="56" t="s">
        <v>66</v>
      </c>
      <c r="C20" s="56"/>
      <c r="D20" s="56"/>
      <c r="E20" s="56" t="n">
        <f aca="false">E18/I5</f>
        <v>8.5634145696538</v>
      </c>
      <c r="F20" s="56"/>
      <c r="G20" s="56" t="n">
        <f aca="false">G18/I5</f>
        <v>15.3283077022443</v>
      </c>
      <c r="H20" s="57" t="n">
        <f aca="false">IF(D17=1,E20,G20)</f>
        <v>15.3283077022443</v>
      </c>
      <c r="I20" s="57" t="n">
        <f aca="false">H20*H24</f>
        <v>45.9849231067328</v>
      </c>
      <c r="J20" s="57" t="n">
        <f aca="false">H20/60/I5</f>
        <v>0.0522126704477069</v>
      </c>
      <c r="K20" s="58"/>
      <c r="L20" s="1" t="s">
        <v>67</v>
      </c>
      <c r="M20" s="6" t="s">
        <v>68</v>
      </c>
    </row>
    <row r="21" customFormat="false" ht="13.5" hidden="false" customHeight="false" outlineLevel="0" collapsed="false">
      <c r="B21" s="19"/>
      <c r="C21" s="19"/>
      <c r="D21" s="19"/>
      <c r="E21" s="59"/>
      <c r="F21" s="19"/>
      <c r="G21" s="59"/>
      <c r="H21" s="4" t="e">
        <f aca="false">IF(H22&lt;D24,L23,"OK")</f>
        <v>#VALUE!</v>
      </c>
      <c r="I21" s="59"/>
      <c r="J21" s="19"/>
      <c r="K21" s="20"/>
      <c r="L21" s="1" t="s">
        <v>69</v>
      </c>
      <c r="M21" s="1" t="s">
        <v>70</v>
      </c>
    </row>
    <row r="22" customFormat="false" ht="13.5" hidden="false" customHeight="false" outlineLevel="0" collapsed="false">
      <c r="B22" s="19"/>
      <c r="C22" s="19"/>
      <c r="D22" s="60" t="s">
        <v>71</v>
      </c>
      <c r="E22" s="19"/>
      <c r="F22" s="61" t="e">
        <f aca="false">IF(H22&lt;D24,0,ABS(N22/J20))</f>
        <v>#VALUE!</v>
      </c>
      <c r="G22" s="62" t="s">
        <v>72</v>
      </c>
      <c r="H22" s="63" t="n">
        <v>0.4515</v>
      </c>
      <c r="I22" s="64" t="s">
        <v>57</v>
      </c>
      <c r="J22" s="19"/>
      <c r="K22" s="20"/>
      <c r="L22" s="6" t="n">
        <f aca="false">H22*H71</f>
        <v>5.52114193008352</v>
      </c>
      <c r="M22" s="6" t="e">
        <f aca="false">D24*H71</f>
        <v>#VALUE!</v>
      </c>
      <c r="N22" s="6" t="e">
        <f aca="false">L22-M22</f>
        <v>#VALUE!</v>
      </c>
    </row>
    <row r="23" customFormat="false" ht="13.5" hidden="false" customHeight="false" outlineLevel="0" collapsed="false">
      <c r="B23" s="19"/>
      <c r="C23" s="19"/>
      <c r="D23" s="59"/>
      <c r="E23" s="19"/>
      <c r="F23" s="19"/>
      <c r="G23" s="59"/>
      <c r="H23" s="48"/>
      <c r="I23" s="65"/>
      <c r="J23" s="19"/>
      <c r="K23" s="20"/>
      <c r="L23" s="66" t="s">
        <v>73</v>
      </c>
    </row>
    <row r="24" customFormat="false" ht="13.5" hidden="false" customHeight="false" outlineLevel="0" collapsed="false">
      <c r="B24" s="67" t="s">
        <v>74</v>
      </c>
      <c r="C24" s="19"/>
      <c r="D24" s="68" t="e">
        <f aca="false">IF((D41&gt;=I5),(E70/H71),((F40*E70+H70*(I5-D41))/(H71*I5)))</f>
        <v>#VALUE!</v>
      </c>
      <c r="E24" s="4" t="s">
        <v>75</v>
      </c>
      <c r="F24" s="69"/>
      <c r="G24" s="4" t="s">
        <v>76</v>
      </c>
      <c r="H24" s="21" t="n">
        <v>3</v>
      </c>
      <c r="I24" s="19" t="s">
        <v>77</v>
      </c>
      <c r="J24" s="70" t="e">
        <f aca="false">IF((D41&gt;=I5),((E70+(I20/I5))/H71),(((F40*E70)+(H70*(I5-D41))+I20)/(H71*I5)))</f>
        <v>#VALUE!</v>
      </c>
      <c r="K24" s="20"/>
    </row>
    <row r="25" customFormat="false" ht="12.75" hidden="false" customHeight="false" outlineLevel="0" collapsed="false">
      <c r="B25" s="4"/>
      <c r="C25" s="4"/>
      <c r="D25" s="19"/>
      <c r="E25" s="19"/>
      <c r="F25" s="19"/>
      <c r="G25" s="19"/>
      <c r="H25" s="19"/>
      <c r="I25" s="19"/>
      <c r="J25" s="19"/>
      <c r="K25" s="20"/>
    </row>
    <row r="26" customFormat="false" ht="13.5" hidden="false" customHeight="false" outlineLevel="0" collapsed="false">
      <c r="B26" s="19"/>
      <c r="C26" s="19"/>
      <c r="D26" s="19"/>
      <c r="E26" s="19"/>
      <c r="F26" s="19"/>
      <c r="G26" s="19"/>
      <c r="H26" s="19"/>
      <c r="I26" s="19"/>
      <c r="J26" s="19"/>
      <c r="K26" s="20"/>
      <c r="M26" s="1" t="s">
        <v>78</v>
      </c>
    </row>
    <row r="27" customFormat="false" ht="24" hidden="false" customHeight="false" outlineLevel="0" collapsed="false">
      <c r="B27" s="14" t="s">
        <v>79</v>
      </c>
      <c r="C27" s="16"/>
      <c r="D27" s="19"/>
      <c r="E27" s="19"/>
      <c r="F27" s="19"/>
      <c r="G27" s="19"/>
      <c r="H27" s="19"/>
      <c r="I27" s="19"/>
      <c r="J27" s="19"/>
      <c r="K27" s="20"/>
      <c r="M27" s="1" t="s">
        <v>80</v>
      </c>
    </row>
    <row r="28" customFormat="false" ht="12.75" hidden="false" customHeight="false" outlineLevel="0" collapsed="false">
      <c r="B28" s="19"/>
      <c r="C28" s="19"/>
      <c r="D28" s="19"/>
      <c r="E28" s="19"/>
      <c r="F28" s="19"/>
      <c r="G28" s="19"/>
      <c r="H28" s="19"/>
      <c r="I28" s="19"/>
      <c r="J28" s="19"/>
      <c r="K28" s="20"/>
      <c r="M28" s="1" t="s">
        <v>81</v>
      </c>
    </row>
    <row r="29" customFormat="false" ht="13.5" hidden="false" customHeight="false" outlineLevel="0" collapsed="false">
      <c r="B29" s="71" t="s">
        <v>82</v>
      </c>
      <c r="C29" s="19"/>
      <c r="D29" s="19"/>
      <c r="E29" s="19"/>
      <c r="F29" s="19"/>
      <c r="G29" s="19"/>
      <c r="H29" s="19"/>
      <c r="I29" s="19"/>
      <c r="J29" s="19"/>
      <c r="K29" s="20"/>
    </row>
    <row r="30" customFormat="false" ht="13.5" hidden="false" customHeight="false" outlineLevel="0" collapsed="false">
      <c r="B30" s="4" t="s">
        <v>83</v>
      </c>
      <c r="C30" s="19"/>
      <c r="D30" s="19"/>
      <c r="E30" s="72" t="e">
        <f aca="false">F75</f>
        <v>#VALUE!</v>
      </c>
      <c r="F30" s="73" t="s">
        <v>84</v>
      </c>
      <c r="G30" s="74" t="s">
        <v>85</v>
      </c>
      <c r="H30" s="75" t="n">
        <f aca="false">IF(D41&gt;=E39,(D41-E39)*F75/E39,0)</f>
        <v>0</v>
      </c>
      <c r="I30" s="53" t="s">
        <v>86</v>
      </c>
      <c r="J30" s="19"/>
      <c r="K30" s="20"/>
    </row>
    <row r="31" customFormat="false" ht="13.5" hidden="false" customHeight="false" outlineLevel="0" collapsed="false">
      <c r="B31" s="4" t="s">
        <v>87</v>
      </c>
      <c r="C31" s="19"/>
      <c r="D31" s="19"/>
      <c r="E31" s="19"/>
      <c r="F31" s="76" t="e">
        <f aca="false">E30+H30</f>
        <v>#VALUE!</v>
      </c>
      <c r="G31" s="73" t="s">
        <v>86</v>
      </c>
      <c r="H31" s="32"/>
      <c r="I31" s="19"/>
      <c r="J31" s="19"/>
      <c r="K31" s="20"/>
      <c r="M31" s="1" t="n">
        <v>10</v>
      </c>
      <c r="N31" s="1" t="n">
        <v>15</v>
      </c>
      <c r="O31" s="1" t="n">
        <v>20</v>
      </c>
      <c r="P31" s="1" t="n">
        <v>25</v>
      </c>
      <c r="Q31" s="1" t="n">
        <v>30</v>
      </c>
      <c r="R31" s="1" t="n">
        <v>35</v>
      </c>
    </row>
    <row r="32" customFormat="false" ht="13.5" hidden="false" customHeight="false" outlineLevel="0" collapsed="false">
      <c r="B32" s="4" t="s">
        <v>88</v>
      </c>
      <c r="C32" s="19"/>
      <c r="D32" s="19"/>
      <c r="E32" s="19"/>
      <c r="F32" s="19"/>
      <c r="G32" s="19"/>
      <c r="H32" s="19"/>
      <c r="I32" s="19"/>
      <c r="J32" s="19"/>
      <c r="K32" s="20"/>
      <c r="L32" s="1" t="n">
        <v>0.1</v>
      </c>
      <c r="M32" s="1" t="n">
        <f aca="false">0.6198*$L32*$D$54/(1013-$L32*$D$54)*1000</f>
        <v>0.75209400305946</v>
      </c>
      <c r="N32" s="1" t="n">
        <f aca="false">0.6198*L32*$E$54/(1013-L32*$E$54)</f>
        <v>0.00104495941053942</v>
      </c>
      <c r="O32" s="1" t="n">
        <f aca="false">0.6198*L32*$F$54/(1013-L32*$F$54)</f>
        <v>0.00143367461019868</v>
      </c>
      <c r="P32" s="1" t="n">
        <f aca="false">0.6198*L32*$G$54/(1013-L32*$G$54)</f>
        <v>0.00194383942799444</v>
      </c>
      <c r="Q32" s="1" t="n">
        <f aca="false">0.6198*L32*$H$54/(1013-L32*$H$54)</f>
        <v>0.00260641438572525</v>
      </c>
      <c r="R32" s="1" t="n">
        <f aca="false">0.6198*L32*$I$54/(1013-L32*$I$54)</f>
        <v>0.00345857437957938</v>
      </c>
    </row>
    <row r="33" customFormat="false" ht="13.5" hidden="false" customHeight="false" outlineLevel="0" collapsed="false">
      <c r="B33" s="77" t="n">
        <f aca="false">D41/I5</f>
        <v>0.965316486181786</v>
      </c>
      <c r="C33" s="4" t="s">
        <v>89</v>
      </c>
      <c r="D33" s="19"/>
      <c r="E33" s="19"/>
      <c r="F33" s="19"/>
      <c r="G33" s="19"/>
      <c r="H33" s="19"/>
      <c r="I33" s="19"/>
      <c r="J33" s="19"/>
      <c r="K33" s="20"/>
      <c r="L33" s="1" t="n">
        <v>0.2</v>
      </c>
      <c r="M33" s="1" t="n">
        <f aca="false">0.6198*$L33*$D$54/(1013-$L33*$D$54)*1000</f>
        <v>1.50601547499155</v>
      </c>
      <c r="N33" s="1" t="n">
        <f aca="false">0.6198*L33*$E$54/(1013-L33*$E$54)</f>
        <v>0.00209344829590505</v>
      </c>
      <c r="O33" s="1" t="n">
        <f aca="false">0.6198*L33*$F$54/(1013-L33*$F$54)</f>
        <v>0.00287399713378958</v>
      </c>
      <c r="P33" s="1" t="n">
        <f aca="false">0.6198*L33*$G$54/(1013-L33*$G$54)</f>
        <v>0.00389990989603654</v>
      </c>
      <c r="Q33" s="1" t="n">
        <f aca="false">0.6198*L33*$H$54/(1013-L33*$H$54)</f>
        <v>0.00523484259696151</v>
      </c>
      <c r="R33" s="1" t="n">
        <f aca="false">0.6198*L33*$I$54/(1013-L33*$I$54)</f>
        <v>0.00695596405289646</v>
      </c>
    </row>
    <row r="34" customFormat="false" ht="12.75" hidden="false" customHeight="false" outlineLevel="0" collapsed="false">
      <c r="B34" s="19"/>
      <c r="C34" s="19"/>
      <c r="D34" s="19"/>
      <c r="E34" s="4"/>
      <c r="F34" s="19"/>
      <c r="G34" s="19"/>
      <c r="H34" s="19"/>
      <c r="I34" s="19"/>
      <c r="J34" s="19"/>
      <c r="K34" s="20"/>
      <c r="M34" s="1" t="n">
        <f aca="false">0.6198*$L34*$D$54/(1013-$L34*$D$54)*1000</f>
        <v>0</v>
      </c>
    </row>
    <row r="35" customFormat="false" ht="13.5" hidden="false" customHeight="false" outlineLevel="0" collapsed="false">
      <c r="B35" s="4" t="s">
        <v>90</v>
      </c>
      <c r="C35" s="19"/>
      <c r="D35" s="26"/>
      <c r="E35" s="32"/>
      <c r="F35" s="19"/>
      <c r="G35" s="19"/>
      <c r="H35" s="19"/>
      <c r="I35" s="19"/>
      <c r="J35" s="19"/>
      <c r="K35" s="20"/>
    </row>
    <row r="36" customFormat="false" ht="13.5" hidden="false" customHeight="false" outlineLevel="0" collapsed="false">
      <c r="B36" s="19"/>
      <c r="C36" s="4" t="s">
        <v>91</v>
      </c>
      <c r="D36" s="78" t="e">
        <f aca="false">F31/F14*D14*100</f>
        <v>#VALUE!</v>
      </c>
      <c r="E36" s="4" t="s">
        <v>92</v>
      </c>
      <c r="F36" s="19"/>
      <c r="G36" s="19"/>
      <c r="H36" s="19"/>
      <c r="I36" s="19"/>
      <c r="J36" s="19"/>
      <c r="K36" s="20"/>
      <c r="L36" s="1" t="n">
        <v>0.3</v>
      </c>
      <c r="M36" s="1" t="n">
        <f aca="false">0.6198*$L36*$D$54/(1013-$L36*$D$54)*1000</f>
        <v>2.26177108458661</v>
      </c>
      <c r="N36" s="1" t="n">
        <f aca="false">0.6198*L36*$E$54/(1013-L36*$E$54)</f>
        <v>0.00314548456817917</v>
      </c>
      <c r="O36" s="1" t="n">
        <f aca="false">0.6198*L36*$F$54/(1013-L36*$F$54)</f>
        <v>0.00432101391753987</v>
      </c>
      <c r="P36" s="1" t="n">
        <f aca="false">0.6198*L36*$G$54/(1013-L36*$G$54)</f>
        <v>0.00586832720881347</v>
      </c>
      <c r="Q36" s="1" t="n">
        <f aca="false">0.6198*L36*$H$54/(1013-L36*$H$54)</f>
        <v>0.00788556471025863</v>
      </c>
      <c r="R36" s="1" t="n">
        <f aca="false">0.6198*L36*$I$54/(1013-L36*$I$54)</f>
        <v>0.0104928261385842</v>
      </c>
    </row>
    <row r="37" customFormat="false" ht="12.75" hidden="false" customHeight="false" outlineLevel="0" collapsed="false">
      <c r="B37" s="19"/>
      <c r="C37" s="19"/>
      <c r="D37" s="19"/>
      <c r="E37" s="19"/>
      <c r="F37" s="19"/>
      <c r="G37" s="19"/>
      <c r="H37" s="19"/>
      <c r="I37" s="19"/>
      <c r="J37" s="19"/>
      <c r="K37" s="20"/>
      <c r="L37" s="1" t="n">
        <v>0.4</v>
      </c>
      <c r="M37" s="1" t="n">
        <f aca="false">0.6198*$L37*$D$54/(1013-$L37*$D$54)*1000</f>
        <v>3.01936753312213</v>
      </c>
      <c r="N37" s="1" t="n">
        <f aca="false">0.6198*L37*$E$54/(1013-L37*$E$54)</f>
        <v>0.00420108626085452</v>
      </c>
      <c r="O37" s="1" t="n">
        <f aca="false">0.6198*L37*$F$54/(1013-L37*$F$54)</f>
        <v>0.00577477174003665</v>
      </c>
      <c r="P37" s="1" t="n">
        <f aca="false">0.6198*L37*$G$54/(1013-L37*$G$54)</f>
        <v>0.00784920863757443</v>
      </c>
      <c r="Q37" s="1" t="n">
        <f aca="false">0.6198*L37*$H$54/(1013-L37*$H$54)</f>
        <v>0.0105588655735292</v>
      </c>
      <c r="R37" s="1" t="n">
        <f aca="false">0.6198*L37*$I$54/(1013-L37*$I$54)</f>
        <v>0.0140698326722636</v>
      </c>
    </row>
    <row r="38" customFormat="false" ht="12.75" hidden="false" customHeight="false" outlineLevel="0" collapsed="false">
      <c r="B38" s="19"/>
      <c r="C38" s="19"/>
      <c r="D38" s="19"/>
      <c r="E38" s="19"/>
      <c r="F38" s="19"/>
      <c r="G38" s="19"/>
      <c r="H38" s="19"/>
      <c r="I38" s="19"/>
      <c r="J38" s="19"/>
      <c r="K38" s="20"/>
      <c r="L38" s="1" t="n">
        <v>0.5</v>
      </c>
      <c r="M38" s="1" t="n">
        <f aca="false">0.6198*$L38*$D$54/(1013-$L38*$D$54)*1000</f>
        <v>3.77881155456079</v>
      </c>
      <c r="N38" s="1" t="n">
        <f aca="false">0.6198*L38*$E$54/(1013-L38*$E$54)</f>
        <v>0.00526027152986473</v>
      </c>
      <c r="O38" s="1" t="n">
        <f aca="false">0.6198*L38*$F$54/(1013-L38*$F$54)</f>
        <v>0.0072353178167279</v>
      </c>
      <c r="P38" s="1" t="n">
        <f aca="false">0.6198*L38*$G$54/(1013-L38*$G$54)</f>
        <v>0.00984267294342025</v>
      </c>
      <c r="Q38" s="1" t="n">
        <f aca="false">0.6198*L38*$H$54/(1013-L38*$H$54)</f>
        <v>0.0132550349080889</v>
      </c>
      <c r="R38" s="1" t="n">
        <f aca="false">0.6198*L38*$I$54/(1013-L38*$I$54)</f>
        <v>0.0176876710322405</v>
      </c>
    </row>
    <row r="39" customFormat="false" ht="12.75" hidden="false" customHeight="false" outlineLevel="0" collapsed="false">
      <c r="B39" s="19" t="s">
        <v>93</v>
      </c>
      <c r="C39" s="19"/>
      <c r="D39" s="19"/>
      <c r="E39" s="32" t="n">
        <f aca="false">I5</f>
        <v>4.89290804026716</v>
      </c>
      <c r="F39" s="19"/>
      <c r="G39" s="19"/>
      <c r="H39" s="19"/>
      <c r="I39" s="19"/>
      <c r="J39" s="19"/>
      <c r="K39" s="20"/>
      <c r="L39" s="1" t="n">
        <v>0.6</v>
      </c>
      <c r="M39" s="1" t="n">
        <f aca="false">0.6198*$L39*$D$54/(1013-$L39*$D$54)*1000</f>
        <v>4.54010991575</v>
      </c>
      <c r="N39" s="1" t="n">
        <f aca="false">0.6198*L39*$E$54/(1013-L39*$E$54)</f>
        <v>0.00632305865462522</v>
      </c>
      <c r="O39" s="1" t="n">
        <f aca="false">0.6198*L39*$F$54/(1013-L39*$F$54)</f>
        <v>0.00870269980503411</v>
      </c>
      <c r="P39" s="1" t="n">
        <f aca="false">0.6198*L39*$G$54/(1013-L39*$G$54)</f>
        <v>0.0118488404010382</v>
      </c>
      <c r="Q39" s="1" t="n">
        <f aca="false">0.6198*L39*$H$54/(1013-L39*$H$54)</f>
        <v>0.0159743674133266</v>
      </c>
      <c r="R39" s="1" t="n">
        <f aca="false">0.6198*L39*$I$54/(1013-L39*$I$54)</f>
        <v>0.0213470443798637</v>
      </c>
    </row>
    <row r="40" customFormat="false" ht="12.75" hidden="false" customHeight="false" outlineLevel="0" collapsed="false">
      <c r="B40" s="4" t="s">
        <v>94</v>
      </c>
      <c r="C40" s="19"/>
      <c r="D40" s="19"/>
      <c r="E40" s="19"/>
      <c r="F40" s="32" t="n">
        <f aca="false">ABS(D41-I5)</f>
        <v>0.169703243625854</v>
      </c>
      <c r="G40" s="19"/>
      <c r="H40" s="19"/>
      <c r="I40" s="19"/>
      <c r="J40" s="19"/>
      <c r="K40" s="20"/>
      <c r="L40" s="1" t="n">
        <v>0.7</v>
      </c>
      <c r="M40" s="1" t="n">
        <f aca="false">0.6198*$L40*$D$54/(1013-$L40*$D$54)*1000</f>
        <v>5.30326941662291</v>
      </c>
      <c r="N40" s="1" t="n">
        <f aca="false">0.6198*L40*$E$54/(1013-L40*$E$54)</f>
        <v>0.00738946603908478</v>
      </c>
      <c r="O40" s="1" t="n">
        <f aca="false">0.6198*L40*$F$54/(1013-L40*$F$54)</f>
        <v>0.010176965809532</v>
      </c>
      <c r="P40" s="1" t="n">
        <f aca="false">0.6198*L40*$G$54/(1013-L40*$G$54)</f>
        <v>0.0138678328228921</v>
      </c>
      <c r="Q40" s="1" t="n">
        <f aca="false">0.6198*L40*$H$54/(1013-L40*$H$54)</f>
        <v>0.0187171628740843</v>
      </c>
      <c r="R40" s="1" t="n">
        <f aca="false">0.6198*L40*$I$54/(1013-L40*$I$54)</f>
        <v>0.025048672115138</v>
      </c>
    </row>
    <row r="41" customFormat="false" ht="13.5" hidden="false" customHeight="false" outlineLevel="0" collapsed="false">
      <c r="B41" s="4" t="s">
        <v>95</v>
      </c>
      <c r="C41" s="19"/>
      <c r="D41" s="79" t="n">
        <f aca="false">(33.88+24.43*C13+3*(-1*(D6-G6))-34.12*C13*EXP(-0.114*G10)+2.18*C13*G11)*D12/60</f>
        <v>4.7232047966413</v>
      </c>
      <c r="E41" s="19"/>
      <c r="F41" s="19"/>
      <c r="G41" s="19"/>
      <c r="H41" s="19"/>
      <c r="I41" s="19"/>
      <c r="J41" s="19"/>
      <c r="K41" s="20"/>
      <c r="L41" s="1" t="n">
        <v>0.8</v>
      </c>
      <c r="M41" s="1" t="n">
        <f aca="false">0.6198*$L41*$D$54/(1013-$L41*$D$54)*1000</f>
        <v>6.06829689040079</v>
      </c>
      <c r="N41" s="1" t="n">
        <f aca="false">0.6198*L41*$E$54/(1013-L41*$E$54)</f>
        <v>0.0084595122127879</v>
      </c>
      <c r="O41" s="1" t="n">
        <f aca="false">0.6198*L41*$F$54/(1013-L41*$F$54)</f>
        <v>0.011658164387211</v>
      </c>
      <c r="P41" s="1" t="n">
        <f aca="false">0.6198*L41*$G$54/(1013-L41*$G$54)</f>
        <v>0.0158997735838776</v>
      </c>
      <c r="Q41" s="1" t="n">
        <f aca="false">0.6198*L41*$H$54/(1013-L41*$H$54)</f>
        <v>0.0214837262708276</v>
      </c>
      <c r="R41" s="1" t="n">
        <f aca="false">0.6198*L41*$I$54/(1013-L41*$I$54)</f>
        <v>0.028793290348211</v>
      </c>
    </row>
    <row r="42" customFormat="false" ht="12.75" hidden="false" customHeight="false" outlineLevel="0" collapsed="false">
      <c r="B42" s="4" t="s">
        <v>96</v>
      </c>
      <c r="C42" s="19"/>
      <c r="D42" s="32" t="n">
        <f aca="false">IF(D41&lt;E39,E39-D44,0)</f>
        <v>0.169703243625854</v>
      </c>
      <c r="E42" s="4" t="s">
        <v>21</v>
      </c>
      <c r="F42" s="19"/>
      <c r="G42" s="19"/>
      <c r="H42" s="19"/>
      <c r="I42" s="19"/>
      <c r="J42" s="19"/>
      <c r="K42" s="20"/>
      <c r="L42" s="1" t="n">
        <v>0.9</v>
      </c>
      <c r="M42" s="1" t="n">
        <f aca="false">0.6198*$L42*$D$54/(1013-$L42*$D$54)*1000</f>
        <v>6.83519920379707</v>
      </c>
      <c r="N42" s="1" t="n">
        <f aca="false">0.6198*L42*$E$54/(1013-L42*$E$54)</f>
        <v>0.009533215831948</v>
      </c>
      <c r="O42" s="1" t="n">
        <f aca="false">0.6198*L42*$F$54/(1013-L42*$F$54)</f>
        <v>0.013146344552805</v>
      </c>
      <c r="P42" s="1" t="n">
        <f aca="false">0.6198*L42*$G$54/(1013-L42*$G$54)</f>
        <v>0.0179447876464535</v>
      </c>
      <c r="Q42" s="1" t="n">
        <f aca="false">0.6198*L42*$H$54/(1013-L42*$H$54)</f>
        <v>0.0242743678926941</v>
      </c>
      <c r="R42" s="1" t="n">
        <f aca="false">0.6198*L42*$I$54/(1013-L42*$I$54)</f>
        <v>0.0325816523873841</v>
      </c>
    </row>
    <row r="43" customFormat="false" ht="12.75" hidden="false" customHeight="false" outlineLevel="0" collapsed="false">
      <c r="B43" s="19" t="s">
        <v>97</v>
      </c>
      <c r="C43" s="19" t="n">
        <v>7.2</v>
      </c>
      <c r="D43" s="19"/>
      <c r="E43" s="19"/>
      <c r="F43" s="19"/>
      <c r="G43" s="19"/>
      <c r="H43" s="19"/>
      <c r="I43" s="19"/>
      <c r="J43" s="19"/>
      <c r="K43" s="20"/>
    </row>
    <row r="44" customFormat="false" ht="12.75" hidden="false" customHeight="false" outlineLevel="0" collapsed="false">
      <c r="B44" s="4" t="s">
        <v>98</v>
      </c>
      <c r="C44" s="4"/>
      <c r="D44" s="32" t="n">
        <f aca="false">IF(D41&lt;E39,D41,0)</f>
        <v>4.7232047966413</v>
      </c>
      <c r="E44" s="19"/>
      <c r="F44" s="19"/>
      <c r="G44" s="19"/>
      <c r="H44" s="19"/>
      <c r="I44" s="19"/>
      <c r="J44" s="19"/>
      <c r="K44" s="20"/>
    </row>
    <row r="45" customFormat="false" ht="12.75" hidden="false" customHeight="false" outlineLevel="0" collapsed="false">
      <c r="B45" s="19"/>
      <c r="C45" s="19"/>
      <c r="D45" s="19"/>
      <c r="E45" s="19"/>
      <c r="F45" s="19"/>
      <c r="G45" s="19"/>
      <c r="H45" s="19"/>
      <c r="I45" s="19"/>
      <c r="J45" s="19"/>
      <c r="K45" s="20"/>
    </row>
    <row r="46" customFormat="false" ht="12.75" hidden="false" customHeight="false" outlineLevel="0" collapsed="false">
      <c r="B46" s="19"/>
      <c r="C46" s="19"/>
      <c r="D46" s="19"/>
      <c r="E46" s="19"/>
      <c r="F46" s="19"/>
      <c r="G46" s="19"/>
      <c r="H46" s="19"/>
      <c r="I46" s="19"/>
      <c r="J46" s="19"/>
      <c r="K46" s="20"/>
    </row>
    <row r="47" customFormat="false" ht="12.75" hidden="false" customHeight="false" outlineLevel="0" collapsed="false">
      <c r="B47" s="19"/>
      <c r="C47" s="19"/>
      <c r="D47" s="19"/>
      <c r="E47" s="19"/>
      <c r="F47" s="19"/>
      <c r="G47" s="19"/>
      <c r="H47" s="19"/>
      <c r="I47" s="19"/>
      <c r="J47" s="19"/>
      <c r="K47" s="20"/>
    </row>
    <row r="48" customFormat="false" ht="12.75" hidden="false" customHeight="false" outlineLevel="0" collapsed="false">
      <c r="B48" s="19"/>
      <c r="C48" s="19"/>
      <c r="D48" s="19"/>
      <c r="E48" s="19"/>
      <c r="F48" s="19"/>
      <c r="G48" s="19"/>
      <c r="H48" s="19"/>
      <c r="I48" s="19"/>
      <c r="J48" s="19"/>
      <c r="K48" s="20"/>
    </row>
    <row r="49" customFormat="false" ht="12.75" hidden="false" customHeight="false" outlineLevel="0" collapsed="false">
      <c r="B49" s="19"/>
      <c r="C49" s="19"/>
      <c r="D49" s="19"/>
      <c r="E49" s="19"/>
      <c r="F49" s="19"/>
      <c r="G49" s="19"/>
      <c r="H49" s="19"/>
      <c r="I49" s="19"/>
      <c r="J49" s="19"/>
      <c r="K49" s="20"/>
    </row>
    <row r="50" customFormat="false" ht="12.75" hidden="false" customHeight="false" outlineLevel="0" collapsed="false">
      <c r="B50" s="19"/>
      <c r="C50" s="19"/>
      <c r="D50" s="19"/>
      <c r="E50" s="19"/>
      <c r="F50" s="19"/>
      <c r="G50" s="19"/>
      <c r="H50" s="19"/>
      <c r="I50" s="19"/>
      <c r="J50" s="19"/>
      <c r="K50" s="20"/>
    </row>
    <row r="51" customFormat="false" ht="12.75" hidden="false" customHeight="false" outlineLevel="0" collapsed="false">
      <c r="B51" s="19"/>
      <c r="C51" s="19"/>
      <c r="D51" s="19"/>
      <c r="E51" s="19"/>
      <c r="F51" s="19"/>
      <c r="G51" s="19"/>
      <c r="H51" s="19"/>
      <c r="I51" s="19"/>
      <c r="J51" s="19"/>
      <c r="K51" s="20"/>
    </row>
    <row r="52" customFormat="false" ht="12.75" hidden="false" customHeight="false" outlineLevel="0" collapsed="false">
      <c r="B52" s="19" t="s">
        <v>99</v>
      </c>
      <c r="C52" s="19"/>
      <c r="D52" s="19" t="n">
        <v>10</v>
      </c>
      <c r="E52" s="19" t="n">
        <v>15</v>
      </c>
      <c r="F52" s="19" t="n">
        <v>20</v>
      </c>
      <c r="G52" s="19" t="n">
        <v>25</v>
      </c>
      <c r="H52" s="19" t="n">
        <v>30</v>
      </c>
      <c r="I52" s="19" t="n">
        <v>35</v>
      </c>
      <c r="J52" s="19"/>
      <c r="K52" s="20"/>
    </row>
    <row r="53" customFormat="false" ht="12.75" hidden="false" customHeight="false" outlineLevel="0" collapsed="false">
      <c r="B53" s="19" t="s">
        <v>100</v>
      </c>
      <c r="C53" s="19"/>
      <c r="D53" s="19"/>
      <c r="E53" s="19"/>
      <c r="F53" s="19"/>
      <c r="G53" s="19"/>
      <c r="H53" s="19"/>
      <c r="I53" s="19"/>
      <c r="J53" s="19"/>
      <c r="K53" s="20"/>
    </row>
    <row r="54" customFormat="false" ht="12.75" hidden="false" customHeight="false" outlineLevel="0" collapsed="false">
      <c r="B54" s="19" t="s">
        <v>101</v>
      </c>
      <c r="C54" s="19"/>
      <c r="D54" s="19" t="n">
        <f aca="false">0.6107*EXP(17.26939*D52/(D52+237.3))*10</f>
        <v>12.2773129357207</v>
      </c>
      <c r="E54" s="19" t="n">
        <f aca="false">0.6107*EXP(17.26939*E52/(E52+237.3))*10</f>
        <v>17.0500519788623</v>
      </c>
      <c r="F54" s="19" t="n">
        <f aca="false">0.6107*EXP(17.26939*F52/(F52+237.3))*10</f>
        <v>23.3778759826974</v>
      </c>
      <c r="G54" s="19" t="n">
        <f aca="false">0.6107*EXP(17.26939*G52/(G52+237.3))*10</f>
        <v>31.6707495223427</v>
      </c>
      <c r="H54" s="19" t="n">
        <f aca="false">0.6107*EXP(17.26939*H52/(H52+237.3))*10</f>
        <v>42.4207995244631</v>
      </c>
      <c r="I54" s="19" t="n">
        <f aca="false">0.6107*EXP(17.26939*I52/(I52+237.3))*10</f>
        <v>56.2131993130058</v>
      </c>
      <c r="J54" s="19"/>
      <c r="K54" s="20"/>
    </row>
    <row r="55" customFormat="false" ht="12.75" hidden="false" customHeight="false" outlineLevel="0" collapsed="false">
      <c r="B55" s="19" t="s">
        <v>102</v>
      </c>
      <c r="C55" s="19"/>
      <c r="D55" s="19"/>
      <c r="E55" s="19"/>
      <c r="F55" s="19"/>
      <c r="G55" s="19"/>
      <c r="H55" s="19"/>
      <c r="I55" s="19"/>
      <c r="J55" s="19"/>
      <c r="K55" s="20"/>
    </row>
    <row r="56" customFormat="false" ht="12.75" hidden="false" customHeight="false" outlineLevel="0" collapsed="false">
      <c r="B56" s="19" t="s">
        <v>103</v>
      </c>
      <c r="C56" s="19" t="n">
        <v>0.1</v>
      </c>
      <c r="D56" s="55" t="n">
        <f aca="false">1.006*$D$52+(C56*$D$54/(1013-C56*$D$54)*(1.157*$D$52+1555.448))</f>
        <v>11.9614921595454</v>
      </c>
      <c r="E56" s="55" t="n">
        <f aca="false">1.006*$E$52+(C56*$E$54/(1013-C56*$E$54)*(1.157*$E$52+1555.448))</f>
        <v>17.7416865049607</v>
      </c>
      <c r="F56" s="55" t="n">
        <f aca="false">1.006*$F$52+(C56*$F$54/(1013-C56*$F$54)*(1.157*$F$52+1555.448))</f>
        <v>23.7714706930692</v>
      </c>
      <c r="G56" s="55" t="n">
        <f aca="false">1.006*$G$52+(C56*$G$54/(1013-C56*$G$54)*(1.157*$G$52+1555.448))</f>
        <v>30.1189685479991</v>
      </c>
      <c r="H56" s="55" t="n">
        <f aca="false">1.006*$H$52+(C56*$H$54/(1013-C56*$H$54)*(1.157*$H$52+1555.448))</f>
        <v>36.8670130473961</v>
      </c>
      <c r="I56" s="55" t="n">
        <f aca="false">1.006*$I$52+(C56*$I$54/(1013-C56*$I$54)*(1.157*$I$52+1555.448))</f>
        <v>44.1155946612924</v>
      </c>
      <c r="J56" s="19"/>
      <c r="K56" s="20"/>
    </row>
    <row r="57" customFormat="false" ht="12.75" hidden="false" customHeight="false" outlineLevel="0" collapsed="false">
      <c r="B57" s="19" t="s">
        <v>104</v>
      </c>
      <c r="C57" s="19" t="n">
        <v>0.2</v>
      </c>
      <c r="D57" s="55" t="n">
        <f aca="false">1.006*$D$52+(C57*$D$54/(1013-C57*$D$54)*(1.157*$D$52+1555.448))</f>
        <v>13.8676046427724</v>
      </c>
      <c r="E57" s="55" t="n">
        <f aca="false">1.006*$E$52+(C57*$E$54/(1013-C57*$E$54)*(1.157*$E$52+1555.448))</f>
        <v>20.4023293968124</v>
      </c>
      <c r="F57" s="55" t="n">
        <f aca="false">1.006*$F$52+(C57*$F$54/(1013-C57*$F$54)*(1.157*$F$52+1555.448))</f>
        <v>27.4398731646251</v>
      </c>
      <c r="G57" s="55" t="n">
        <f aca="false">1.006*$G$52+(C57*$G$54/(1013-C57*$G$54)*(1.157*$G$52+1555.448))</f>
        <v>35.1192028746581</v>
      </c>
      <c r="H57" s="55" t="n">
        <f aca="false">1.006*$H$52+(C57*$H$54/(1013-C57*$H$54)*(1.157*$H$52+1555.448))</f>
        <v>43.6105047342677</v>
      </c>
      <c r="I57" s="55" t="n">
        <f aca="false">1.006*$I$52+(C57*$I$54/(1013-C57*$I$54)*(1.157*$I$52+1555.448))</f>
        <v>53.1211360736879</v>
      </c>
      <c r="J57" s="19"/>
      <c r="K57" s="20"/>
    </row>
    <row r="58" customFormat="false" ht="12.75" hidden="false" customHeight="false" outlineLevel="0" collapsed="false">
      <c r="B58" s="19"/>
      <c r="C58" s="19" t="n">
        <v>0.3</v>
      </c>
      <c r="D58" s="55" t="n">
        <f aca="false">1.006*$D$52+(C58*$D$54/(1013-C58*$D$54)*(1.157*$D$52+1555.448))</f>
        <v>15.7783543101432</v>
      </c>
      <c r="E58" s="55" t="n">
        <f aca="false">1.006*$E$52+(C58*$E$54/(1013-C58*$E$54)*(1.157*$E$52+1555.448))</f>
        <v>23.0719741292125</v>
      </c>
      <c r="F58" s="55" t="n">
        <f aca="false">1.006*$F$52+(C58*$F$54/(1013-C58*$F$54)*(1.157*$F$52+1555.448))</f>
        <v>31.125325456698</v>
      </c>
      <c r="G58" s="55" t="n">
        <f aca="false">1.006*$G$52+(C58*$G$54/(1013-C58*$G$54)*(1.157*$G$52+1555.448))</f>
        <v>40.150999007437</v>
      </c>
      <c r="H58" s="55" t="n">
        <f aca="false">1.006*$H$52+(C58*$H$54/(1013-C58*$H$54)*(1.157*$H$52+1555.448))</f>
        <v>50.4111936246135</v>
      </c>
      <c r="I58" s="55" t="n">
        <f aca="false">1.006*$I$52+(C58*$I$54/(1013-C58*$I$54)*(1.157*$I$52+1555.448))</f>
        <v>62.2283162731372</v>
      </c>
      <c r="J58" s="19"/>
      <c r="K58" s="20"/>
    </row>
    <row r="59" customFormat="false" ht="12.75" hidden="false" customHeight="false" outlineLevel="0" collapsed="false">
      <c r="B59" s="19"/>
      <c r="C59" s="19" t="n">
        <v>0.4</v>
      </c>
      <c r="D59" s="55" t="n">
        <f aca="false">1.006*$D$52+(C59*$D$54/(1013-C59*$D$54)*(1.157*$D$52+1555.448))</f>
        <v>17.6937581042562</v>
      </c>
      <c r="E59" s="55" t="n">
        <f aca="false">1.006*$E$52+(C59*$E$54/(1013-C59*$E$54)*(1.157*$E$52+1555.448))</f>
        <v>25.750666463909</v>
      </c>
      <c r="F59" s="55" t="n">
        <f aca="false">1.006*$F$52+(C59*$F$54/(1013-C59*$F$54)*(1.157*$F$52+1555.448))</f>
        <v>34.8279467111342</v>
      </c>
      <c r="G59" s="55" t="n">
        <f aca="false">1.006*$G$52+(C59*$G$54/(1013-C59*$G$54)*(1.157*$G$52+1555.448))</f>
        <v>45.2146567227165</v>
      </c>
      <c r="H59" s="55" t="n">
        <f aca="false">1.006*$H$52+(C59*$H$54/(1013-C59*$H$54)*(1.157*$H$52+1555.448))</f>
        <v>57.2698105238336</v>
      </c>
      <c r="I59" s="55" t="n">
        <f aca="false">1.006*$I$52+(C59*$I$54/(1013-C59*$I$54)*(1.157*$I$52+1555.448))</f>
        <v>71.4388657058251</v>
      </c>
      <c r="J59" s="19"/>
      <c r="K59" s="20"/>
    </row>
    <row r="60" customFormat="false" ht="12.75" hidden="false" customHeight="false" outlineLevel="0" collapsed="false">
      <c r="B60" s="19"/>
      <c r="C60" s="19" t="n">
        <v>0.5</v>
      </c>
      <c r="D60" s="55" t="n">
        <f aca="false">1.006*$D$52+(C60*$D$54/(1013-C60*$D$54)*(1.157*$D$52+1555.448))</f>
        <v>19.6138330503465</v>
      </c>
      <c r="E60" s="55" t="n">
        <f aca="false">1.006*$E$52+(C60*$E$54/(1013-C60*$E$54)*(1.157*$E$52+1555.448))</f>
        <v>28.4384524733557</v>
      </c>
      <c r="F60" s="55" t="n">
        <f aca="false">1.006*$F$52+(C60*$F$54/(1013-C60*$F$54)*(1.157*$F$52+1555.448))</f>
        <v>38.5478571824344</v>
      </c>
      <c r="G60" s="55" t="n">
        <f aca="false">1.006*$G$52+(C60*$G$54/(1013-C60*$G$54)*(1.157*$G$52+1555.448))</f>
        <v>50.3104796053333</v>
      </c>
      <c r="H60" s="55" t="n">
        <f aca="false">1.006*$H$52+(C60*$H$54/(1013-C60*$H$54)*(1.157*$H$52+1555.448))</f>
        <v>64.187098740524</v>
      </c>
      <c r="I60" s="55" t="n">
        <f aca="false">1.006*$I$52+(C60*$I$54/(1013-C60*$I$54)*(1.157*$I$52+1555.448))</f>
        <v>80.7545543243094</v>
      </c>
      <c r="J60" s="19"/>
      <c r="K60" s="20"/>
    </row>
    <row r="61" customFormat="false" ht="12.75" hidden="false" customHeight="false" outlineLevel="0" collapsed="false">
      <c r="B61" s="19"/>
      <c r="C61" s="19" t="n">
        <v>0.6</v>
      </c>
      <c r="D61" s="55" t="n">
        <f aca="false">1.006*$D$52+(C61*$D$54/(1013-C61*$D$54)*(1.157*$D$52+1555.448))</f>
        <v>21.5385962567905</v>
      </c>
      <c r="E61" s="55" t="n">
        <f aca="false">1.006*$E$52+(C61*$E$54/(1013-C61*$E$54)*(1.157*$E$52+1555.448))</f>
        <v>31.1353785433535</v>
      </c>
      <c r="F61" s="55" t="n">
        <f aca="false">1.006*$F$52+(C61*$F$54/(1013-C61*$F$54)*(1.157*$F$52+1555.448))</f>
        <v>42.2851782507731</v>
      </c>
      <c r="G61" s="55" t="n">
        <f aca="false">1.006*$G$52+(C61*$G$54/(1013-C61*$G$54)*(1.157*$G$52+1555.448))</f>
        <v>55.4387751092516</v>
      </c>
      <c r="H61" s="55" t="n">
        <f aca="false">1.006*$H$52+(C61*$H$54/(1013-C61*$H$54)*(1.157*$H$52+1555.448))</f>
        <v>71.1638143550187</v>
      </c>
      <c r="I61" s="55" t="n">
        <f aca="false">1.006*$I$52+(C61*$I$54/(1013-C61*$I$54)*(1.157*$I$52+1555.448))</f>
        <v>90.1771927214146</v>
      </c>
      <c r="J61" s="19"/>
      <c r="K61" s="20"/>
    </row>
    <row r="62" customFormat="false" ht="12.75" hidden="false" customHeight="false" outlineLevel="0" collapsed="false">
      <c r="B62" s="19"/>
      <c r="C62" s="19" t="n">
        <v>0.7</v>
      </c>
      <c r="D62" s="55" t="n">
        <f aca="false">1.006*$D$52+(C62*$D$54/(1013-C62*$D$54)*(1.157*$D$52+1555.448))</f>
        <v>23.4680649156141</v>
      </c>
      <c r="E62" s="55" t="n">
        <f aca="false">1.006*$E$52+(C62*$E$54/(1013-C62*$E$54)*(1.157*$E$52+1555.448))</f>
        <v>33.841491375719</v>
      </c>
      <c r="F62" s="55" t="n">
        <f aca="false">1.006*$F$52+(C62*$F$54/(1013-C62*$F$54)*(1.157*$F$52+1555.448))</f>
        <v>46.0400324352008</v>
      </c>
      <c r="G62" s="55" t="n">
        <f aca="false">1.006*$G$52+(C62*$G$54/(1013-C62*$G$54)*(1.157*$G$52+1555.448))</f>
        <v>60.5998546193998</v>
      </c>
      <c r="H62" s="55" t="n">
        <f aca="false">1.006*$H$52+(C62*$H$54/(1013-C62*$H$54)*(1.157*$H$52+1555.448))</f>
        <v>78.2007264948823</v>
      </c>
      <c r="I62" s="55" t="n">
        <f aca="false">1.006*$I$52+(C62*$I$54/(1013-C62*$I$54)*(1.157*$I$52+1555.448))</f>
        <v>99.7086333034037</v>
      </c>
      <c r="J62" s="19"/>
      <c r="K62" s="20"/>
    </row>
    <row r="63" customFormat="false" ht="12.75" hidden="false" customHeight="false" outlineLevel="0" collapsed="false">
      <c r="B63" s="19"/>
      <c r="C63" s="19" t="n">
        <v>0.8</v>
      </c>
      <c r="D63" s="55" t="n">
        <f aca="false">1.006*$D$52+(C63*$D$54/(1013-C63*$D$54)*(1.157*$D$52+1555.448))</f>
        <v>25.4022563030043</v>
      </c>
      <c r="E63" s="55" t="n">
        <f aca="false">1.006*$E$52+(C63*$E$54/(1013-C63*$E$54)*(1.157*$E$52+1555.448))</f>
        <v>36.5568379909801</v>
      </c>
      <c r="F63" s="55" t="n">
        <f aca="false">1.006*$F$52+(C63*$F$54/(1013-C63*$F$54)*(1.157*$F$52+1555.448))</f>
        <v>49.8125434070324</v>
      </c>
      <c r="G63" s="55" t="n">
        <f aca="false">1.006*$G$52+(C63*$G$54/(1013-C63*$G$54)*(1.157*$G$52+1555.448))</f>
        <v>65.7940335146964</v>
      </c>
      <c r="H63" s="55" t="n">
        <f aca="false">1.006*$H$52+(C63*$H$54/(1013-C63*$H$54)*(1.157*$H$52+1555.448))</f>
        <v>85.2986176175648</v>
      </c>
      <c r="I63" s="55" t="n">
        <f aca="false">1.006*$I$52+(C63*$I$54/(1013-C63*$I$54)*(1.157*$I$52+1555.448))</f>
        <v>109.350771504025</v>
      </c>
      <c r="J63" s="19"/>
      <c r="K63" s="20"/>
    </row>
    <row r="64" customFormat="false" ht="12.75" hidden="false" customHeight="false" outlineLevel="0" collapsed="false">
      <c r="B64" s="19"/>
      <c r="C64" s="19" t="n">
        <v>0.9</v>
      </c>
      <c r="D64" s="55" t="n">
        <f aca="false">1.006*$D$52+(C64*$D$54/(1013-C64*$D$54)*(1.157*$D$52+1555.448))</f>
        <v>27.3411877798252</v>
      </c>
      <c r="E64" s="55" t="n">
        <f aca="false">1.006*$E$52+(C64*$E$54/(1013-C64*$E$54)*(1.157*$E$52+1555.448))</f>
        <v>39.2814657310992</v>
      </c>
      <c r="F64" s="55" t="n">
        <f aca="false">1.006*$F$52+(C64*$F$54/(1013-C64*$F$54)*(1.157*$F$52+1555.448))</f>
        <v>53.6028360034258</v>
      </c>
      <c r="G64" s="55" t="n">
        <f aca="false">1.006*$G$52+(C64*$G$54/(1013-C64*$G$54)*(1.157*$G$52+1555.448))</f>
        <v>71.0216312322919</v>
      </c>
      <c r="H64" s="55" t="n">
        <f aca="false">1.006*$H$52+(C64*$H$54/(1013-C64*$H$54)*(1.157*$H$52+1555.448))</f>
        <v>92.4582838004368</v>
      </c>
      <c r="I64" s="55" t="n">
        <f aca="false">1.006*$I$52+(C64*$I$54/(1013-C64*$I$54)*(1.157*$I$52+1555.448))</f>
        <v>119.105547041108</v>
      </c>
      <c r="J64" s="19"/>
      <c r="K64" s="20"/>
    </row>
    <row r="65" customFormat="false" ht="12.75" hidden="false" customHeight="fals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20"/>
    </row>
    <row r="66" customFormat="false" ht="12.75" hidden="false" customHeight="false" outlineLevel="0" collapsed="false">
      <c r="B66" s="19"/>
      <c r="C66" s="19"/>
      <c r="D66" s="19"/>
      <c r="E66" s="19"/>
      <c r="F66" s="19"/>
      <c r="G66" s="19"/>
      <c r="H66" s="19"/>
      <c r="I66" s="19"/>
      <c r="J66" s="19"/>
      <c r="K66" s="20"/>
      <c r="L66" s="1" t="s">
        <v>105</v>
      </c>
      <c r="M66" s="6" t="e">
        <f aca="false">N9</f>
        <v>#VALUE!</v>
      </c>
    </row>
    <row r="67" customFormat="false" ht="13.5" hidden="false" customHeight="false" outlineLevel="0" collapsed="false">
      <c r="B67" s="4" t="s">
        <v>106</v>
      </c>
      <c r="C67" s="19"/>
      <c r="D67" s="80" t="e">
        <f aca="false">D70/D71</f>
        <v>#VALUE!</v>
      </c>
      <c r="E67" s="19"/>
      <c r="F67" s="4" t="s">
        <v>107</v>
      </c>
      <c r="G67" s="19"/>
      <c r="H67" s="81" t="n">
        <f aca="false">I70/I71</f>
        <v>0.494163183432778</v>
      </c>
      <c r="I67" s="19"/>
      <c r="J67" s="19"/>
      <c r="K67" s="20"/>
      <c r="L67" s="1" t="s">
        <v>108</v>
      </c>
    </row>
    <row r="68" customFormat="false" ht="12.75" hidden="false" customHeight="false" outlineLevel="0" collapsed="false">
      <c r="B68" s="19"/>
      <c r="C68" s="19"/>
      <c r="D68" s="19"/>
      <c r="E68" s="19"/>
      <c r="F68" s="19"/>
      <c r="G68" s="19"/>
      <c r="H68" s="19"/>
      <c r="I68" s="19"/>
      <c r="J68" s="19"/>
      <c r="K68" s="20"/>
    </row>
    <row r="69" customFormat="false" ht="12.75" hidden="false" customHeight="false" outlineLevel="0" collapsed="false">
      <c r="B69" s="4" t="s">
        <v>109</v>
      </c>
      <c r="C69" s="19"/>
      <c r="D69" s="19"/>
      <c r="E69" s="19"/>
      <c r="F69" s="4" t="s">
        <v>110</v>
      </c>
      <c r="G69" s="19"/>
      <c r="H69" s="19"/>
      <c r="I69" s="19"/>
      <c r="J69" s="19"/>
      <c r="K69" s="20"/>
    </row>
    <row r="70" customFormat="false" ht="13.5" hidden="false" customHeight="false" outlineLevel="0" collapsed="false">
      <c r="B70" s="4" t="s">
        <v>111</v>
      </c>
      <c r="C70" s="4" t="s">
        <v>112</v>
      </c>
      <c r="D70" s="25" t="e">
        <f aca="false">(0.6198*D7*D73/(1013-D7*D73)*1000)</f>
        <v>#VALUE!</v>
      </c>
      <c r="E70" s="32" t="e">
        <f aca="false">D70/D74</f>
        <v>#VALUE!</v>
      </c>
      <c r="F70" s="4" t="s">
        <v>111</v>
      </c>
      <c r="G70" s="4" t="s">
        <v>112</v>
      </c>
      <c r="H70" s="32" t="n">
        <f aca="false">I70/H74</f>
        <v>6.0428462289131</v>
      </c>
      <c r="I70" s="25" t="n">
        <f aca="false">(0.6198*G7*H73/(1013-G7*H73)*1000)</f>
        <v>7.2353178167279</v>
      </c>
      <c r="J70" s="19"/>
      <c r="K70" s="20"/>
    </row>
    <row r="71" customFormat="false" ht="13.5" hidden="false" customHeight="false" outlineLevel="0" collapsed="false">
      <c r="B71" s="19"/>
      <c r="C71" s="4" t="s">
        <v>113</v>
      </c>
      <c r="D71" s="25" t="e">
        <f aca="false">(0.6198*1*D73/(1013-1*D73)*1000)</f>
        <v>#VALUE!</v>
      </c>
      <c r="E71" s="32" t="e">
        <f aca="false">D71/D74</f>
        <v>#VALUE!</v>
      </c>
      <c r="F71" s="19"/>
      <c r="G71" s="4" t="s">
        <v>113</v>
      </c>
      <c r="H71" s="32" t="n">
        <f aca="false">I71/H74</f>
        <v>12.2284428130311</v>
      </c>
      <c r="I71" s="25" t="n">
        <f aca="false">(0.6198*1*H73/(1013-1*H73)*1000)</f>
        <v>14.641555784198</v>
      </c>
      <c r="J71" s="19"/>
      <c r="K71" s="20"/>
    </row>
    <row r="72" customFormat="false" ht="12.75" hidden="false" customHeight="false" outlineLevel="0" collapsed="false">
      <c r="B72" s="4" t="s">
        <v>114</v>
      </c>
      <c r="C72" s="19"/>
      <c r="D72" s="64" t="e">
        <f aca="false">(D71-D70)/D71</f>
        <v>#VALUE!</v>
      </c>
      <c r="E72" s="19"/>
      <c r="F72" s="19"/>
      <c r="G72" s="19"/>
      <c r="H72" s="64" t="n">
        <f aca="false">(I71-I70)/I71</f>
        <v>0.505836816567222</v>
      </c>
      <c r="I72" s="19"/>
      <c r="J72" s="19"/>
      <c r="K72" s="20"/>
    </row>
    <row r="73" customFormat="false" ht="12.75" hidden="false" customHeight="false" outlineLevel="0" collapsed="false">
      <c r="B73" s="4" t="s">
        <v>115</v>
      </c>
      <c r="C73" s="19"/>
      <c r="D73" s="32" t="s">
        <v>116</v>
      </c>
      <c r="E73" s="19"/>
      <c r="F73" s="19"/>
      <c r="G73" s="19"/>
      <c r="H73" s="32" t="n">
        <f aca="false">0.6107*EXP(17.26939*G6/(G6+237.3))*10</f>
        <v>23.3778759826974</v>
      </c>
      <c r="I73" s="19"/>
      <c r="J73" s="19"/>
      <c r="K73" s="20"/>
    </row>
    <row r="74" customFormat="false" ht="13.5" hidden="false" customHeight="false" outlineLevel="0" collapsed="false">
      <c r="B74" s="19" t="s">
        <v>117</v>
      </c>
      <c r="C74" s="19"/>
      <c r="D74" s="32" t="e">
        <f aca="false">N9</f>
        <v>#VALUE!</v>
      </c>
      <c r="E74" s="19"/>
      <c r="F74" s="23"/>
      <c r="G74" s="19"/>
      <c r="H74" s="32" t="n">
        <f aca="false">N10</f>
        <v>1.19733608015858</v>
      </c>
      <c r="I74" s="19"/>
      <c r="J74" s="19"/>
      <c r="K74" s="20"/>
    </row>
    <row r="75" customFormat="false" ht="13.5" hidden="false" customHeight="false" outlineLevel="0" collapsed="false">
      <c r="B75" s="4" t="s">
        <v>118</v>
      </c>
      <c r="C75" s="19"/>
      <c r="D75" s="19"/>
      <c r="E75" s="19"/>
      <c r="F75" s="23" t="e">
        <f aca="false">IF(D41&lt;E39,(((1.006*D6+(D7*D73/(1013-D7*D73)*(1.157*D6+1555.448)))/N9*D42)-((1.006*G6+(G7*H73/(1013-G7*H73)*(1.157*G6+1555.448)))/N10*D44)),((1.006*G6+(G7*H73/(1013-G7*H73)*(1.157*G6+1555.448))))/N10*E39)</f>
        <v>#VALUE!</v>
      </c>
      <c r="G75" s="4" t="s">
        <v>86</v>
      </c>
      <c r="H75" s="19"/>
      <c r="I75" s="19"/>
      <c r="J75" s="19"/>
      <c r="K75" s="20"/>
    </row>
    <row r="76" customFormat="false" ht="12.75" hidden="false" customHeight="false" outlineLevel="0" collapsed="false">
      <c r="B76" s="19"/>
      <c r="C76" s="32" t="n">
        <f aca="false">IF(D41&gt;E39,E39,D41)</f>
        <v>4.7232047966413</v>
      </c>
      <c r="D76" s="19"/>
      <c r="E76" s="19"/>
      <c r="F76" s="19"/>
      <c r="G76" s="19"/>
      <c r="H76" s="19"/>
      <c r="I76" s="19"/>
      <c r="J76" s="19"/>
      <c r="K76" s="20"/>
    </row>
    <row r="77" customFormat="false" ht="12.75" hidden="false" customHeight="false" outlineLevel="0" collapsed="false">
      <c r="B77" s="19"/>
      <c r="C77" s="19"/>
      <c r="D77" s="19"/>
      <c r="E77" s="19"/>
      <c r="F77" s="82"/>
      <c r="G77" s="19"/>
      <c r="H77" s="19"/>
      <c r="I77" s="19"/>
      <c r="J77" s="19"/>
      <c r="K77" s="20"/>
    </row>
    <row r="78" customFormat="false" ht="13.5" hidden="false" customHeight="false" outlineLevel="0" collapsed="false">
      <c r="B78" s="19"/>
      <c r="C78" s="19"/>
      <c r="D78" s="19"/>
      <c r="E78" s="23"/>
      <c r="F78" s="19"/>
      <c r="G78" s="19"/>
      <c r="H78" s="19"/>
      <c r="I78" s="19"/>
      <c r="J78" s="19"/>
      <c r="K78" s="20"/>
    </row>
    <row r="79" customFormat="false" ht="12.75" hidden="false" customHeight="false" outlineLevel="0" collapsed="false">
      <c r="B79" s="19"/>
      <c r="C79" s="19"/>
      <c r="D79" s="19"/>
      <c r="E79" s="19"/>
      <c r="F79" s="19"/>
      <c r="G79" s="19"/>
      <c r="H79" s="19"/>
      <c r="I79" s="19"/>
      <c r="J79" s="19"/>
      <c r="K79" s="20"/>
    </row>
    <row r="80" customFormat="false" ht="12.75" hidden="false" customHeight="false" outlineLevel="0" collapsed="false">
      <c r="B80" s="19"/>
      <c r="C80" s="19"/>
      <c r="D80" s="19"/>
      <c r="E80" s="19"/>
      <c r="F80" s="19"/>
      <c r="G80" s="19"/>
      <c r="H80" s="19"/>
      <c r="I80" s="19"/>
      <c r="J80" s="19"/>
      <c r="K80" s="20"/>
    </row>
    <row r="81" customFormat="false" ht="12.75" hidden="false" customHeight="false" outlineLevel="0" collapsed="false">
      <c r="B81" s="19"/>
      <c r="C81" s="19"/>
      <c r="D81" s="19"/>
      <c r="E81" s="19"/>
      <c r="F81" s="19"/>
      <c r="G81" s="19"/>
      <c r="H81" s="19"/>
      <c r="I81" s="19"/>
      <c r="J81" s="19"/>
      <c r="K81" s="20"/>
    </row>
    <row r="82" customFormat="false" ht="12.75" hidden="false" customHeight="false" outlineLevel="0" collapsed="false">
      <c r="B82" s="19"/>
      <c r="C82" s="19"/>
      <c r="D82" s="19"/>
      <c r="E82" s="19"/>
      <c r="F82" s="19"/>
      <c r="G82" s="19"/>
      <c r="H82" s="19"/>
      <c r="I82" s="19"/>
      <c r="J82" s="19"/>
      <c r="K82" s="20"/>
    </row>
    <row r="83" customFormat="false" ht="12.75" hidden="false" customHeight="false" outlineLevel="0" collapsed="false">
      <c r="B83" s="19"/>
      <c r="C83" s="19"/>
      <c r="D83" s="19"/>
      <c r="E83" s="19"/>
      <c r="F83" s="19"/>
      <c r="G83" s="19"/>
      <c r="H83" s="19"/>
      <c r="I83" s="19"/>
      <c r="J83" s="19"/>
      <c r="K83" s="20"/>
    </row>
    <row r="84" customFormat="false" ht="12.75" hidden="false" customHeight="false" outlineLevel="0" collapsed="false">
      <c r="K84" s="20"/>
    </row>
    <row r="85" customFormat="false" ht="12.75" hidden="false" customHeight="false" outlineLevel="0" collapsed="false">
      <c r="K85" s="20"/>
    </row>
    <row r="86" customFormat="false" ht="12.75" hidden="false" customHeight="false" outlineLevel="0" collapsed="false">
      <c r="K86" s="20"/>
    </row>
    <row r="87" customFormat="false" ht="12.75" hidden="false" customHeight="false" outlineLevel="0" collapsed="false">
      <c r="K87" s="20"/>
    </row>
    <row r="88" customFormat="false" ht="12.75" hidden="false" customHeight="false" outlineLevel="0" collapsed="false">
      <c r="K88" s="20"/>
    </row>
    <row r="89" customFormat="false" ht="12.75" hidden="false" customHeight="false" outlineLevel="0" collapsed="false">
      <c r="K89" s="20"/>
    </row>
    <row r="90" customFormat="false" ht="12.75" hidden="false" customHeight="false" outlineLevel="0" collapsed="false">
      <c r="K90" s="20"/>
    </row>
    <row r="91" customFormat="false" ht="12.75" hidden="false" customHeight="false" outlineLevel="0" collapsed="false">
      <c r="K91" s="20"/>
    </row>
    <row r="92" customFormat="false" ht="12.75" hidden="false" customHeight="false" outlineLevel="0" collapsed="false">
      <c r="K92" s="20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2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M12" activeCellId="0" sqref="AM12"/>
    </sheetView>
  </sheetViews>
  <sheetFormatPr defaultColWidth="11.0546875" defaultRowHeight="12.75" zeroHeight="false" outlineLevelRow="0" outlineLevelCol="0"/>
  <cols>
    <col collapsed="false" customWidth="true" hidden="false" outlineLevel="0" max="42" min="3" style="0" width="7.7"/>
  </cols>
  <sheetData>
    <row r="1" customFormat="false" ht="12.75" hidden="false" customHeight="false" outlineLevel="0" collapsed="false">
      <c r="A1" s="0" t="s">
        <v>99</v>
      </c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K1" s="0" t="n">
        <v>9</v>
      </c>
      <c r="L1" s="0" t="n">
        <v>10</v>
      </c>
      <c r="M1" s="0" t="n">
        <v>11</v>
      </c>
      <c r="N1" s="0" t="n">
        <v>12</v>
      </c>
      <c r="O1" s="0" t="n">
        <v>13</v>
      </c>
      <c r="P1" s="0" t="n">
        <v>14</v>
      </c>
      <c r="Q1" s="0" t="n">
        <v>15</v>
      </c>
      <c r="R1" s="0" t="n">
        <v>16</v>
      </c>
      <c r="S1" s="0" t="n">
        <v>17</v>
      </c>
      <c r="T1" s="0" t="n">
        <v>18</v>
      </c>
      <c r="U1" s="0" t="n">
        <v>19</v>
      </c>
      <c r="V1" s="0" t="n">
        <v>20</v>
      </c>
      <c r="W1" s="0" t="n">
        <v>21</v>
      </c>
      <c r="X1" s="0" t="n">
        <v>22</v>
      </c>
      <c r="Y1" s="0" t="n">
        <v>23</v>
      </c>
      <c r="Z1" s="0" t="n">
        <v>24</v>
      </c>
      <c r="AA1" s="0" t="n">
        <v>25</v>
      </c>
      <c r="AB1" s="0" t="n">
        <v>26</v>
      </c>
      <c r="AC1" s="0" t="n">
        <v>27</v>
      </c>
      <c r="AD1" s="0" t="n">
        <v>28</v>
      </c>
      <c r="AE1" s="0" t="n">
        <v>29</v>
      </c>
      <c r="AF1" s="0" t="n">
        <v>30</v>
      </c>
      <c r="AG1" s="0" t="n">
        <v>31</v>
      </c>
      <c r="AH1" s="0" t="n">
        <v>32</v>
      </c>
      <c r="AI1" s="0" t="n">
        <v>33</v>
      </c>
      <c r="AJ1" s="0" t="n">
        <v>34</v>
      </c>
      <c r="AK1" s="0" t="n">
        <v>35</v>
      </c>
      <c r="AL1" s="0" t="n">
        <v>36</v>
      </c>
      <c r="AM1" s="0" t="n">
        <v>37</v>
      </c>
      <c r="AN1" s="0" t="n">
        <v>38</v>
      </c>
      <c r="AO1" s="0" t="n">
        <v>39</v>
      </c>
      <c r="AP1" s="0" t="n">
        <v>40</v>
      </c>
    </row>
    <row r="2" customFormat="false" ht="12.75" hidden="false" customHeight="false" outlineLevel="0" collapsed="false">
      <c r="A2" s="0" t="s">
        <v>119</v>
      </c>
      <c r="C2" s="0" t="n">
        <f aca="false">0.6107*EXP(17.26939*C1/(C1+237.3))</f>
        <v>0.656599966988171</v>
      </c>
      <c r="D2" s="0" t="n">
        <f aca="false">0.6107*EXP(17.26939*D1/(D1+237.3))*1000</f>
        <v>705.522309826568</v>
      </c>
      <c r="E2" s="0" t="n">
        <f aca="false">0.6107*EXP(17.26939*E1/(E1+237.3))*1000</f>
        <v>757.636499024475</v>
      </c>
      <c r="F2" s="0" t="n">
        <f aca="false">0.6107*EXP(17.26939*F1/(F1+237.3))*1000</f>
        <v>813.119726732001</v>
      </c>
      <c r="G2" s="0" t="n">
        <f aca="false">0.6107*EXP(17.26939*G1/(G1+237.3))*1000</f>
        <v>872.157167327721</v>
      </c>
      <c r="H2" s="0" t="n">
        <f aca="false">0.6107*EXP(17.26939*H1/(H1+237.3))*1000</f>
        <v>934.942242963302</v>
      </c>
      <c r="I2" s="0" t="n">
        <f aca="false">0.6107*EXP(17.26939*I1/(I1+237.3))*1000</f>
        <v>1001.67689403069</v>
      </c>
      <c r="J2" s="0" t="n">
        <f aca="false">0.6107*EXP(17.26939*J1/(J1+237.3))*1000</f>
        <v>1072.57185451348</v>
      </c>
      <c r="K2" s="0" t="n">
        <f aca="false">0.6107*EXP(17.26939*K1/(K1+237.3))*1000</f>
        <v>1147.84693218003</v>
      </c>
      <c r="L2" s="0" t="n">
        <f aca="false">0.6107*EXP(17.26939*L1/(L1+237.3))*1000</f>
        <v>1227.73129357207</v>
      </c>
      <c r="M2" s="0" t="n">
        <f aca="false">0.6107*EXP(17.26939*M1/(M1+237.3))*1000</f>
        <v>1312.46375373843</v>
      </c>
      <c r="N2" s="0" t="n">
        <f aca="false">0.6107*EXP(17.26939*N1/(N1+237.3))*1000</f>
        <v>1402.2930706598</v>
      </c>
      <c r="O2" s="0" t="n">
        <f aca="false">0.6107*EXP(17.26939*O1/(O1+237.3))*1000</f>
        <v>1497.47824430659</v>
      </c>
      <c r="P2" s="0" t="n">
        <f aca="false">0.6107*EXP(17.26939*P1/(P1+237.3))*1000</f>
        <v>1598.28882026789</v>
      </c>
      <c r="Q2" s="0" t="n">
        <f aca="false">0.6107*EXP(17.26939*Q1/(Q1+237.3))*1000</f>
        <v>1705.00519788623</v>
      </c>
      <c r="R2" s="0" t="n">
        <f aca="false">0.6107*EXP(17.26939*R1/(R1+237.3))*1000</f>
        <v>1817.91894282866</v>
      </c>
      <c r="S2" s="0" t="n">
        <f aca="false">0.6107*EXP(17.26939*S1/(S1+237.3))*1000</f>
        <v>1937.33310402139</v>
      </c>
      <c r="T2" s="0" t="n">
        <f aca="false">0.6107*EXP(17.26939*T1/(T1+237.3))*1000</f>
        <v>2063.56253487136</v>
      </c>
      <c r="U2" s="0" t="n">
        <f aca="false">0.6107*EXP(17.26939*U1/(U1+237.3))*1000</f>
        <v>2196.93421869489</v>
      </c>
      <c r="V2" s="0" t="n">
        <f aca="false">0.6107*EXP(17.26939*V1/(V1+237.3))*1000</f>
        <v>2337.78759826974</v>
      </c>
      <c r="W2" s="0" t="n">
        <f aca="false">0.6107*EXP(17.26939*W1/(W1+237.3))*1000</f>
        <v>2486.47490942392</v>
      </c>
      <c r="X2" s="0" t="n">
        <f aca="false">0.6107*EXP(17.26939*X1/(X1+237.3))*1000</f>
        <v>2643.36151857087</v>
      </c>
      <c r="Y2" s="0" t="n">
        <f aca="false">0.6107*EXP(17.26939*Y1/(Y1+237.3))*1000</f>
        <v>2808.82626409776</v>
      </c>
      <c r="Z2" s="0" t="n">
        <f aca="false">0.6107*EXP(17.26939*Z1/(Z1+237.3))*1000</f>
        <v>2983.26180151028</v>
      </c>
      <c r="AA2" s="0" t="n">
        <f aca="false">0.6107*EXP(17.26939*AA1/(AA1+237.3))*1000</f>
        <v>3167.07495223427</v>
      </c>
      <c r="AB2" s="0" t="n">
        <f aca="false">0.6107*EXP(17.26939*AB1/(AB1+237.3))*1000</f>
        <v>3360.68705597158</v>
      </c>
      <c r="AC2" s="0" t="n">
        <f aca="false">0.6107*EXP(17.26939*AC1/(AC1+237.3))*1000</f>
        <v>3564.53432650464</v>
      </c>
      <c r="AD2" s="0" t="n">
        <f aca="false">0.6107*EXP(17.26939*AD1/(AD1+237.3))*1000</f>
        <v>3779.06821084139</v>
      </c>
      <c r="AE2" s="0" t="n">
        <f aca="false">0.6107*EXP(17.26939*AE1/(AE1+237.3))*1000</f>
        <v>4004.75575158951</v>
      </c>
      <c r="AF2" s="0" t="n">
        <f aca="false">0.6107*EXP(17.26939*AF1/(AF1+237.3))*1000</f>
        <v>4242.07995244631</v>
      </c>
      <c r="AG2" s="0" t="n">
        <f aca="false">0.6107*EXP(17.26939*AG1/(AG1+237.3))*1000</f>
        <v>4491.54014668799</v>
      </c>
      <c r="AH2" s="0" t="n">
        <f aca="false">0.6107*EXP(17.26939*AH1/(AH1+237.3))*1000</f>
        <v>4753.65236853974</v>
      </c>
      <c r="AI2" s="0" t="n">
        <f aca="false">0.6107*EXP(17.26939*AI1/(AI1+237.3))*1000</f>
        <v>5028.94972730561</v>
      </c>
      <c r="AJ2" s="0" t="n">
        <f aca="false">0.6107*EXP(17.26939*AJ1/(AJ1+237.3))*1000</f>
        <v>5317.98278413502</v>
      </c>
      <c r="AK2" s="0" t="n">
        <f aca="false">0.6107*EXP(17.26939*AK1/(AK1+237.3))*1000</f>
        <v>5621.31993130058</v>
      </c>
      <c r="AL2" s="0" t="n">
        <f aca="false">0.6107*EXP(17.26939*AL1/(AL1+237.3))*1000</f>
        <v>5939.54777385977</v>
      </c>
      <c r="AM2" s="0" t="n">
        <f aca="false">0.6107*EXP(17.26939*AM1/(AM1+237.3))*1000</f>
        <v>6273.2715135714</v>
      </c>
      <c r="AN2" s="0" t="n">
        <f aca="false">0.6107*EXP(17.26939*AN1/(AN1+237.3))*1000</f>
        <v>6623.11533493552</v>
      </c>
      <c r="AO2" s="0" t="n">
        <f aca="false">0.6107*EXP(17.26939*AO1/(AO1+237.3))*1000</f>
        <v>6989.72279322417</v>
      </c>
      <c r="AP2" s="0" t="n">
        <f aca="false">0.6107*EXP(17.26939*AP1/(AP1+237.3))*1000</f>
        <v>7373.75720436849</v>
      </c>
    </row>
    <row r="3" customFormat="false" ht="12.75" hidden="false" customHeight="false" outlineLevel="0" collapsed="false">
      <c r="A3" s="0" t="s">
        <v>120</v>
      </c>
      <c r="C3" s="0" t="n">
        <f aca="false">0.6107*EXP(17.26939*C1/(C1+237.3))</f>
        <v>0.656599966988171</v>
      </c>
      <c r="D3" s="0" t="n">
        <f aca="false">0.6107*EXP(17.26939*D1/(D1+237.3))</f>
        <v>0.705522309826568</v>
      </c>
      <c r="E3" s="0" t="n">
        <f aca="false">0.6107*EXP(17.26939*E1/(E1+237.3))</f>
        <v>0.757636499024475</v>
      </c>
      <c r="F3" s="0" t="n">
        <f aca="false">0.6107*EXP(17.26939*F1/(F1+237.3))</f>
        <v>0.813119726732001</v>
      </c>
      <c r="G3" s="0" t="n">
        <f aca="false">0.6107*EXP(17.26939*G1/(G1+237.3))</f>
        <v>0.872157167327721</v>
      </c>
      <c r="H3" s="0" t="n">
        <f aca="false">0.6107*EXP(17.26939*H1/(H1+237.3))</f>
        <v>0.934942242963302</v>
      </c>
      <c r="I3" s="0" t="n">
        <f aca="false">0.6107*EXP(17.26939*I1/(I1+237.3))</f>
        <v>1.00167689403069</v>
      </c>
      <c r="J3" s="0" t="n">
        <f aca="false">0.6107*EXP(17.26939*J1/(J1+237.3))</f>
        <v>1.07257185451348</v>
      </c>
      <c r="K3" s="0" t="n">
        <f aca="false">0.6107*EXP(17.26939*K1/(K1+237.3))</f>
        <v>1.14784693218003</v>
      </c>
      <c r="L3" s="0" t="n">
        <f aca="false">0.6107*EXP(17.26939*L1/(L1+237.3))</f>
        <v>1.22773129357207</v>
      </c>
      <c r="M3" s="0" t="n">
        <f aca="false">0.6107*EXP(17.26939*M1/(M1+237.3))</f>
        <v>1.31246375373843</v>
      </c>
      <c r="N3" s="0" t="n">
        <f aca="false">0.6107*EXP(17.26939*N1/(N1+237.3))</f>
        <v>1.4022930706598</v>
      </c>
      <c r="O3" s="0" t="n">
        <f aca="false">0.6107*EXP(17.26939*O1/(O1+237.3))</f>
        <v>1.49747824430659</v>
      </c>
      <c r="P3" s="0" t="n">
        <f aca="false">0.6107*EXP(17.26939*P1/(P1+237.3))</f>
        <v>1.59828882026789</v>
      </c>
      <c r="Q3" s="0" t="n">
        <f aca="false">0.6107*EXP(17.26939*Q1/(Q1+237.3))</f>
        <v>1.70500519788623</v>
      </c>
      <c r="R3" s="0" t="n">
        <f aca="false">0.6107*EXP(17.26939*R1/(R1+237.3))</f>
        <v>1.81791894282866</v>
      </c>
      <c r="S3" s="0" t="n">
        <f aca="false">0.6107*EXP(17.26939*S1/(S1+237.3))</f>
        <v>1.93733310402139</v>
      </c>
      <c r="T3" s="0" t="n">
        <f aca="false">0.6107*EXP(17.26939*T1/(T1+237.3))</f>
        <v>2.06356253487136</v>
      </c>
      <c r="U3" s="0" t="n">
        <f aca="false">0.6107*EXP(17.26939*U1/(U1+237.3))</f>
        <v>2.19693421869489</v>
      </c>
      <c r="V3" s="0" t="n">
        <f aca="false">0.6107*EXP(17.26939*V1/(V1+237.3))</f>
        <v>2.33778759826974</v>
      </c>
      <c r="W3" s="0" t="n">
        <f aca="false">0.6107*EXP(17.26939*W1/(W1+237.3))</f>
        <v>2.48647490942392</v>
      </c>
      <c r="X3" s="0" t="n">
        <f aca="false">0.6107*EXP(17.26939*X1/(X1+237.3))</f>
        <v>2.64336151857087</v>
      </c>
      <c r="Y3" s="0" t="n">
        <f aca="false">0.6107*EXP(17.26939*Y1/(Y1+237.3))</f>
        <v>2.80882626409776</v>
      </c>
      <c r="Z3" s="0" t="n">
        <f aca="false">0.6107*EXP(17.26939*Z1/(Z1+237.3))</f>
        <v>2.98326180151028</v>
      </c>
      <c r="AA3" s="0" t="n">
        <f aca="false">0.6107*EXP(17.26939*AA1/(AA1+237.3))</f>
        <v>3.16707495223427</v>
      </c>
      <c r="AB3" s="0" t="n">
        <f aca="false">0.6107*EXP(17.26939*AB1/(AB1+237.3))</f>
        <v>3.36068705597158</v>
      </c>
      <c r="AC3" s="0" t="n">
        <f aca="false">0.6107*EXP(17.26939*AC1/(AC1+237.3))</f>
        <v>3.56453432650464</v>
      </c>
      <c r="AD3" s="0" t="n">
        <f aca="false">0.6107*EXP(17.26939*AD1/(AD1+237.3))</f>
        <v>3.77906821084139</v>
      </c>
      <c r="AE3" s="0" t="n">
        <f aca="false">0.6107*EXP(17.26939*AE1/(AE1+237.3))</f>
        <v>4.00475575158951</v>
      </c>
      <c r="AF3" s="0" t="n">
        <f aca="false">0.6107*EXP(17.26939*AF1/(AF1+237.3))</f>
        <v>4.24207995244631</v>
      </c>
      <c r="AG3" s="0" t="n">
        <f aca="false">0.6107*EXP(17.26939*AG1/(AG1+237.3))</f>
        <v>4.49154014668799</v>
      </c>
      <c r="AH3" s="0" t="n">
        <f aca="false">0.6107*EXP(17.26939*AH1/(AH1+237.3))</f>
        <v>4.75365236853974</v>
      </c>
      <c r="AI3" s="0" t="n">
        <f aca="false">0.6107*EXP(17.26939*AI1/(AI1+237.3))</f>
        <v>5.02894972730561</v>
      </c>
      <c r="AJ3" s="0" t="n">
        <f aca="false">0.6107*EXP(17.26939*AJ1/(AJ1+237.3))</f>
        <v>5.31798278413502</v>
      </c>
      <c r="AK3" s="0" t="n">
        <f aca="false">0.6107*EXP(17.26939*AK1/(AK1+237.3))</f>
        <v>5.62131993130058</v>
      </c>
      <c r="AL3" s="0" t="n">
        <f aca="false">0.6107*EXP(17.26939*AL1/(AL1+237.3))</f>
        <v>5.93954777385977</v>
      </c>
      <c r="AM3" s="0" t="n">
        <f aca="false">0.6107*EXP(17.26939*AM1/(AM1+237.3))</f>
        <v>6.2732715135714</v>
      </c>
      <c r="AN3" s="0" t="n">
        <f aca="false">0.6107*EXP(17.26939*AN1/(AN1+237.3))</f>
        <v>6.62311533493552</v>
      </c>
      <c r="AO3" s="0" t="n">
        <f aca="false">0.6107*EXP(17.26939*AO1/(AO1+237.3))</f>
        <v>6.98972279322417</v>
      </c>
      <c r="AP3" s="0" t="n">
        <f aca="false">0.6107*EXP(17.26939*AP1/(AP1+237.3))</f>
        <v>7.37375720436849</v>
      </c>
    </row>
    <row r="4" customFormat="false" ht="12.75" hidden="false" customHeight="false" outlineLevel="0" collapsed="false">
      <c r="A4" s="0" t="s">
        <v>102</v>
      </c>
      <c r="B4" s="0" t="s">
        <v>100</v>
      </c>
    </row>
    <row r="5" customFormat="false" ht="12.75" hidden="false" customHeight="false" outlineLevel="0" collapsed="false">
      <c r="A5" s="0" t="s">
        <v>103</v>
      </c>
      <c r="B5" s="0" t="n">
        <v>0.1</v>
      </c>
      <c r="C5" s="83" t="n">
        <f aca="false">1.006*C$1+($B5*C$3/(1013-$B5*C$3)*(1.157*C$1+1555.448))</f>
        <v>1.10690158377001</v>
      </c>
      <c r="D5" s="83" t="n">
        <f aca="false">1.006*D$1+($B5*D$3/(1013-$B5*D$3)*(1.157*D$1+1555.448))</f>
        <v>2.12050072991961</v>
      </c>
      <c r="E5" s="83" t="n">
        <f aca="false">1.006*E$1+($B5*E$3/(1013-$B5*E$3)*(1.157*E$1+1555.448))</f>
        <v>3.13460239641206</v>
      </c>
      <c r="F5" s="83" t="n">
        <f aca="false">1.006*F$1+($B5*F$3/(1013-$B5*F$3)*(1.157*F$1+1555.448))</f>
        <v>4.14923498537396</v>
      </c>
      <c r="G5" s="83" t="n">
        <f aca="false">1.006*G$1+($B5*G$3/(1013-$B5*G$3)*(1.157*G$1+1555.448))</f>
        <v>5.16442821257134</v>
      </c>
      <c r="H5" s="83" t="n">
        <f aca="false">1.006*H$1+($B5*H$3/(1013-$B5*H$3)*(1.157*H$1+1555.448))</f>
        <v>6.18021315320359</v>
      </c>
      <c r="I5" s="83" t="n">
        <f aca="false">1.006*I$1+($B5*I$3/(1013-$B5*I$3)*(1.157*I$1+1555.448))</f>
        <v>7.19662228866781</v>
      </c>
      <c r="J5" s="83" t="n">
        <f aca="false">1.006*J$1+($B5*J$3/(1013-$B5*J$3)*(1.157*J$1+1555.448))</f>
        <v>8.2136895542939</v>
      </c>
      <c r="K5" s="83" t="n">
        <f aca="false">1.006*K$1+($B5*K$3/(1013-$B5*K$3)*(1.157*K$1+1555.448))</f>
        <v>9.23145038805073</v>
      </c>
      <c r="L5" s="83" t="n">
        <f aca="false">1.006*L$1+($B5*L$3/(1013-$B5*L$3)*(1.157*L$1+1555.448))</f>
        <v>10.2499417802229</v>
      </c>
      <c r="M5" s="83" t="n">
        <f aca="false">1.006*M$1+($B5*M$3/(1013-$B5*M$3)*(1.157*M$1+1555.448))</f>
        <v>11.2692023240576</v>
      </c>
      <c r="N5" s="83" t="n">
        <f aca="false">1.006*N$1+($B5*N$3/(1013-$B5*N$3)*(1.157*N$1+1555.448))</f>
        <v>12.28927226738</v>
      </c>
      <c r="O5" s="83" t="n">
        <f aca="false">1.006*O$1+($B5*O$3/(1013-$B5*O$3)*(1.157*O$1+1555.448))</f>
        <v>13.3101935651762</v>
      </c>
      <c r="P5" s="83" t="n">
        <f aca="false">1.006*P$1+($B5*P$3/(1013-$B5*P$3)*(1.157*P$1+1555.448))</f>
        <v>14.3320099331414</v>
      </c>
      <c r="Q5" s="83" t="n">
        <f aca="false">1.006*Q$1+($B5*Q$3/(1013-$B5*Q$3)*(1.157*Q$1+1555.448))</f>
        <v>15.3547669021911</v>
      </c>
      <c r="R5" s="83" t="n">
        <f aca="false">1.006*R$1+($B5*R$3/(1013-$B5*R$3)*(1.157*R$1+1555.448))</f>
        <v>16.3785118739331</v>
      </c>
      <c r="S5" s="83" t="n">
        <f aca="false">1.006*S$1+($B5*S$3/(1013-$B5*S$3)*(1.157*S$1+1555.448))</f>
        <v>17.4032941770968</v>
      </c>
      <c r="T5" s="83" t="n">
        <f aca="false">1.006*T$1+($B5*T$3/(1013-$B5*T$3)*(1.157*T$1+1555.448))</f>
        <v>18.4291651249172</v>
      </c>
      <c r="U5" s="83" t="n">
        <f aca="false">1.006*U$1+($B5*U$3/(1013-$B5*U$3)*(1.157*U$1+1555.448))</f>
        <v>19.4561780734698</v>
      </c>
      <c r="V5" s="83" t="n">
        <f aca="false">1.006*V$1+($B5*V$3/(1013-$B5*V$3)*(1.157*V$1+1555.448))</f>
        <v>20.4843884809525</v>
      </c>
      <c r="W5" s="83" t="n">
        <f aca="false">1.006*W$1+($B5*W$3/(1013-$B5*W$3)*(1.157*W$1+1555.448))</f>
        <v>21.5138539679119</v>
      </c>
      <c r="X5" s="83" t="n">
        <f aca="false">1.006*X$1+($B5*X$3/(1013-$B5*X$3)*(1.157*X$1+1555.448))</f>
        <v>22.5446343784076</v>
      </c>
      <c r="Y5" s="83" t="n">
        <f aca="false">1.006*Y$1+($B5*Y$3/(1013-$B5*Y$3)*(1.157*Y$1+1555.448))</f>
        <v>23.5767918421128</v>
      </c>
      <c r="Z5" s="83" t="n">
        <f aca="false">1.006*Z$1+($B5*Z$3/(1013-$B5*Z$3)*(1.157*Z$1+1555.448))</f>
        <v>24.6103908373455</v>
      </c>
      <c r="AA5" s="83" t="n">
        <f aca="false">1.006*AA$1+($B5*AA$3/(1013-$B5*AA$3)*(1.157*AA$1+1555.448))</f>
        <v>25.6454982550255</v>
      </c>
      <c r="AB5" s="83" t="n">
        <f aca="false">1.006*AB$1+($B5*AB$3/(1013-$B5*AB$3)*(1.157*AB$1+1555.448))</f>
        <v>26.6821834635548</v>
      </c>
      <c r="AC5" s="83" t="n">
        <f aca="false">1.006*AC$1+($B5*AC$3/(1013-$B5*AC$3)*(1.157*AC$1+1555.448))</f>
        <v>27.7205183746137</v>
      </c>
      <c r="AD5" s="83" t="n">
        <f aca="false">1.006*AD$1+($B5*AD$3/(1013-$B5*AD$3)*(1.157*AD$1+1555.448))</f>
        <v>28.7605775098722</v>
      </c>
      <c r="AE5" s="83" t="n">
        <f aca="false">1.006*AE$1+($B5*AE$3/(1013-$B5*AE$3)*(1.157*AE$1+1555.448))</f>
        <v>29.8024380686082</v>
      </c>
      <c r="AF5" s="83" t="n">
        <f aca="false">1.006*AF$1+($B5*AF$3/(1013-$B5*AF$3)*(1.157*AF$1+1555.448))</f>
        <v>30.8461799962319</v>
      </c>
      <c r="AG5" s="83" t="n">
        <f aca="false">1.006*AG$1+($B5*AG$3/(1013-$B5*AG$3)*(1.157*AG$1+1555.448))</f>
        <v>31.8918860537094</v>
      </c>
      <c r="AH5" s="83" t="n">
        <f aca="false">1.006*AH$1+($B5*AH$3/(1013-$B5*AH$3)*(1.157*AH$1+1555.448))</f>
        <v>32.9396418878839</v>
      </c>
      <c r="AI5" s="83" t="n">
        <f aca="false">1.006*AI$1+($B5*AI$3/(1013-$B5*AI$3)*(1.157*AI$1+1555.448))</f>
        <v>33.9895361026895</v>
      </c>
      <c r="AJ5" s="83" t="n">
        <f aca="false">1.006*AJ$1+($B5*AJ$3/(1013-$B5*AJ$3)*(1.157*AJ$1+1555.448))</f>
        <v>35.0416603312537</v>
      </c>
      <c r="AK5" s="83" t="n">
        <f aca="false">1.006*AK$1+($B5*AK$3/(1013-$B5*AK$3)*(1.157*AK$1+1555.448))</f>
        <v>36.0961093088884</v>
      </c>
      <c r="AL5" s="83" t="n">
        <f aca="false">1.006*AL$1+($B5*AL$3/(1013-$B5*AL$3)*(1.157*AL$1+1555.448))</f>
        <v>37.1529809469624</v>
      </c>
      <c r="AM5" s="83" t="n">
        <f aca="false">1.006*AM$1+($B5*AM$3/(1013-$B5*AM$3)*(1.157*AM$1+1555.448))</f>
        <v>38.2123764076576</v>
      </c>
      <c r="AN5" s="83" t="n">
        <f aca="false">1.006*AN$1+($B5*AN$3/(1013-$B5*AN$3)*(1.157*AN$1+1555.448))</f>
        <v>39.2744001796038</v>
      </c>
      <c r="AO5" s="83" t="n">
        <f aca="false">1.006*AO$1+($B5*AO$3/(1013-$B5*AO$3)*(1.157*AO$1+1555.448))</f>
        <v>40.3391601543924</v>
      </c>
      <c r="AP5" s="83" t="n">
        <f aca="false">1.006*AP$1+($B5*AP$3/(1013-$B5*AP$3)*(1.157*AP$1+1555.448))</f>
        <v>41.4067677039686</v>
      </c>
    </row>
    <row r="6" customFormat="false" ht="13.5" hidden="false" customHeight="false" outlineLevel="0" collapsed="false">
      <c r="A6" s="0" t="s">
        <v>104</v>
      </c>
      <c r="B6" s="0" t="n">
        <v>0.2</v>
      </c>
      <c r="C6" s="83" t="n">
        <f aca="false">1.006*C$1+($B6*C$3/(1013-$B6*C$3)*(1.157*C$1+1555.448))</f>
        <v>1.20781624958666</v>
      </c>
      <c r="D6" s="83" t="n">
        <f aca="false">1.006*D$1+($B6*D$3/(1013-$B6*D$3)*(1.157*D$1+1555.448))</f>
        <v>2.22901657540683</v>
      </c>
      <c r="E6" s="83" t="n">
        <f aca="false">1.006*E$1+($B6*E$3/(1013-$B6*E$3)*(1.157*E$1+1555.448))</f>
        <v>3.25122223713761</v>
      </c>
      <c r="F6" s="83" t="n">
        <f aca="false">1.006*F$1+($B6*F$3/(1013-$B6*F$3)*(1.157*F$1+1555.448))</f>
        <v>4.27449007882045</v>
      </c>
      <c r="G6" s="83" t="n">
        <f aca="false">1.006*G$1+($B6*G$3/(1013-$B6*G$3)*(1.157*G$1+1555.448))</f>
        <v>5.2988795767164</v>
      </c>
      <c r="H6" s="83" t="n">
        <f aca="false">1.006*H$1+($B6*H$3/(1013-$B6*H$3)*(1.157*H$1+1555.448))</f>
        <v>6.32445293145393</v>
      </c>
      <c r="I6" s="83" t="n">
        <f aca="false">1.006*I$1+($B6*I$3/(1013-$B6*I$3)*(1.157*I$1+1555.448))</f>
        <v>7.3512751621747</v>
      </c>
      <c r="J6" s="83" t="n">
        <f aca="false">1.006*J$1+($B6*J$3/(1013-$B6*J$3)*(1.157*J$1+1555.448))</f>
        <v>8.37941420268325</v>
      </c>
      <c r="K6" s="83" t="n">
        <f aca="false">1.006*K$1+($B6*K$3/(1013-$B6*K$3)*(1.157*K$1+1555.448))</f>
        <v>9.40894099960669</v>
      </c>
      <c r="L6" s="83" t="n">
        <f aca="false">1.006*L$1+($B6*L$3/(1013-$B6*L$3)*(1.157*L$1+1555.448))</f>
        <v>10.4399296125697</v>
      </c>
      <c r="M6" s="83" t="n">
        <f aca="false">1.006*M$1+($B6*M$3/(1013-$B6*M$3)*(1.157*M$1+1555.448))</f>
        <v>11.4724573163897</v>
      </c>
      <c r="N6" s="83" t="n">
        <f aca="false">1.006*N$1+($B6*N$3/(1013-$B6*N$3)*(1.157*N$1+1555.448))</f>
        <v>12.5066047052974</v>
      </c>
      <c r="O6" s="83" t="n">
        <f aca="false">1.006*O$1+($B6*O$3/(1013-$B6*O$3)*(1.157*O$1+1555.448))</f>
        <v>13.5424557991861</v>
      </c>
      <c r="P6" s="83" t="n">
        <f aca="false">1.006*P$1+($B6*P$3/(1013-$B6*P$3)*(1.157*P$1+1555.448))</f>
        <v>14.5800981518951</v>
      </c>
      <c r="Q6" s="83" t="n">
        <f aca="false">1.006*Q$1+($B6*Q$3/(1013-$B6*Q$3)*(1.157*Q$1+1555.448))</f>
        <v>15.6196229615308</v>
      </c>
      <c r="R6" s="83" t="n">
        <f aca="false">1.006*R$1+($B6*R$3/(1013-$B6*R$3)*(1.157*R$1+1555.448))</f>
        <v>16.6611251828291</v>
      </c>
      <c r="S6" s="83" t="n">
        <f aca="false">1.006*S$1+($B6*S$3/(1013-$B6*S$3)*(1.157*S$1+1555.448))</f>
        <v>17.7047036415644</v>
      </c>
      <c r="T6" s="83" t="n">
        <f aca="false">1.006*T$1+($B6*T$3/(1013-$B6*T$3)*(1.157*T$1+1555.448))</f>
        <v>18.7504611510075</v>
      </c>
      <c r="U6" s="83" t="n">
        <f aca="false">1.006*U$1+($B6*U$3/(1013-$B6*U$3)*(1.157*U$1+1555.448))</f>
        <v>19.7985046304394</v>
      </c>
      <c r="V6" s="83" t="n">
        <f aca="false">1.006*V$1+($B6*V$3/(1013-$B6*V$3)*(1.157*V$1+1555.448))</f>
        <v>20.8489452257228</v>
      </c>
      <c r="W6" s="83" t="n">
        <f aca="false">1.006*W$1+($B6*W$3/(1013-$B6*W$3)*(1.157*W$1+1555.448))</f>
        <v>21.901898431939</v>
      </c>
      <c r="X6" s="83" t="n">
        <f aca="false">1.006*X$1+($B6*X$3/(1013-$B6*X$3)*(1.157*X$1+1555.448))</f>
        <v>22.9574842180944</v>
      </c>
      <c r="Y6" s="83" t="n">
        <f aca="false">1.006*Y$1+($B6*Y$3/(1013-$B6*Y$3)*(1.157*Y$1+1555.448))</f>
        <v>24.0158271539028</v>
      </c>
      <c r="Z6" s="83" t="n">
        <f aca="false">1.006*Z$1+($B6*Z$3/(1013-$B6*Z$3)*(1.157*Z$1+1555.448))</f>
        <v>25.0770565386516</v>
      </c>
      <c r="AA6" s="83" t="n">
        <f aca="false">1.006*AA$1+($B6*AA$3/(1013-$B6*AA$3)*(1.157*AA$1+1555.448))</f>
        <v>26.1413065321588</v>
      </c>
      <c r="AB6" s="83" t="n">
        <f aca="false">1.006*AB$1+($B6*AB$3/(1013-$B6*AB$3)*(1.157*AB$1+1555.448))</f>
        <v>27.2087162878296</v>
      </c>
      <c r="AC6" s="83" t="n">
        <f aca="false">1.006*AC$1+($B6*AC$3/(1013-$B6*AC$3)*(1.157*AC$1+1555.448))</f>
        <v>28.2794300878231</v>
      </c>
      <c r="AD6" s="83" t="n">
        <f aca="false">1.006*AD$1+($B6*AD$3/(1013-$B6*AD$3)*(1.157*AD$1+1555.448))</f>
        <v>29.3535974803404</v>
      </c>
      <c r="AE6" s="83" t="n">
        <f aca="false">1.006*AE$1+($B6*AE$3/(1013-$B6*AE$3)*(1.157*AE$1+1555.448))</f>
        <v>30.4313734190451</v>
      </c>
      <c r="AF6" s="83" t="n">
        <f aca="false">1.006*AF$1+($B6*AF$3/(1013-$B6*AF$3)*(1.157*AF$1+1555.448))</f>
        <v>31.5129184046327</v>
      </c>
      <c r="AG6" s="83" t="n">
        <f aca="false">1.006*AG$1+($B6*AG$3/(1013-$B6*AG$3)*(1.157*AG$1+1555.448))</f>
        <v>32.5983986285627</v>
      </c>
      <c r="AH6" s="83" t="n">
        <f aca="false">1.006*AH$1+($B6*AH$3/(1013-$B6*AH$3)*(1.157*AH$1+1555.448))</f>
        <v>33.6879861189716</v>
      </c>
      <c r="AI6" s="83" t="n">
        <f aca="false">1.006*AI$1+($B6*AI$3/(1013-$B6*AI$3)*(1.157*AI$1+1555.448))</f>
        <v>34.7818588887864</v>
      </c>
      <c r="AJ6" s="83" t="n">
        <f aca="false">1.006*AJ$1+($B6*AJ$3/(1013-$B6*AJ$3)*(1.157*AJ$1+1555.448))</f>
        <v>35.8802010860608</v>
      </c>
      <c r="AK6" s="83" t="n">
        <f aca="false">1.006*AK$1+($B6*AK$3/(1013-$B6*AK$3)*(1.157*AK$1+1555.448))</f>
        <v>36.9832031465567</v>
      </c>
      <c r="AL6" s="83" t="n">
        <f aca="false">1.006*AL$1+($B6*AL$3/(1013-$B6*AL$3)*(1.157*AL$1+1555.448))</f>
        <v>38.091061948599</v>
      </c>
      <c r="AM6" s="83" t="n">
        <f aca="false">1.006*AM$1+($B6*AM$3/(1013-$B6*AM$3)*(1.157*AM$1+1555.448))</f>
        <v>39.2039809702324</v>
      </c>
      <c r="AN6" s="83" t="n">
        <f aca="false">1.006*AN$1+($B6*AN$3/(1013-$B6*AN$3)*(1.157*AN$1+1555.448))</f>
        <v>40.3221704487114</v>
      </c>
      <c r="AO6" s="83" t="n">
        <f aca="false">1.006*AO$1+($B6*AO$3/(1013-$B6*AO$3)*(1.157*AO$1+1555.448))</f>
        <v>41.4458475423604</v>
      </c>
      <c r="AP6" s="83" t="n">
        <f aca="false">1.006*AP$1+($B6*AP$3/(1013-$B6*AP$3)*(1.157*AP$1+1555.448))</f>
        <v>42.5752364948404</v>
      </c>
    </row>
    <row r="7" customFormat="false" ht="13.5" hidden="false" customHeight="false" outlineLevel="0" collapsed="false">
      <c r="B7" s="0" t="n">
        <v>0.3</v>
      </c>
      <c r="C7" s="83" t="n">
        <f aca="false">1.006*C$1+($B7*C$3/(1013-$B7*C$3)*(1.157*C$1+1555.448))</f>
        <v>1.30874399999428</v>
      </c>
      <c r="D7" s="83" t="n">
        <f aca="false">1.006*D$1+($B7*D$3/(1013-$B7*D$3)*(1.157*D$1+1555.448))</f>
        <v>2.33754753962058</v>
      </c>
      <c r="E7" s="83" t="n">
        <f aca="false">1.006*E$1+($B7*E$3/(1013-$B7*E$3)*(1.157*E$1+1555.448))</f>
        <v>3.36785952609158</v>
      </c>
      <c r="F7" s="83" t="n">
        <f aca="false">1.006*F$1+($B7*F$3/(1013-$B7*F$3)*(1.157*F$1+1555.448))</f>
        <v>4.39976528518277</v>
      </c>
      <c r="G7" s="83" t="n">
        <f aca="false">1.006*G$1+($B7*G$3/(1013-$B7*G$3)*(1.157*G$1+1555.448))</f>
        <v>5.43335409841653</v>
      </c>
      <c r="H7" s="83" t="n">
        <f aca="false">1.006*H$1+($B7*H$3/(1013-$B7*H$3)*(1.157*H$1+1555.448))</f>
        <v>6.46871934212509</v>
      </c>
      <c r="I7" s="83" t="n">
        <f aca="false">1.006*I$1+($B7*I$3/(1013-$B7*I$3)*(1.157*I$1+1555.448))</f>
        <v>7.50595862959627</v>
      </c>
      <c r="J7" s="83" t="n">
        <f aca="false">1.006*J$1+($B7*J$3/(1013-$B7*J$3)*(1.157*J$1+1555.448))</f>
        <v>8.54517395631895</v>
      </c>
      <c r="K7" s="83" t="n">
        <f aca="false">1.006*K$1+($B7*K$3/(1013-$B7*K$3)*(1.157*K$1+1555.448))</f>
        <v>9.58647184834589</v>
      </c>
      <c r="L7" s="83" t="n">
        <f aca="false">1.006*L$1+($B7*L$3/(1013-$B7*L$3)*(1.157*L$1+1555.448))</f>
        <v>10.6299635137906</v>
      </c>
      <c r="M7" s="83" t="n">
        <f aca="false">1.006*M$1+($B7*M$3/(1013-$B7*M$3)*(1.157*M$1+1555.448))</f>
        <v>11.6757649974757</v>
      </c>
      <c r="N7" s="83" t="n">
        <f aca="false">1.006*N$1+($B7*N$3/(1013-$B7*N$3)*(1.157*N$1+1555.448))</f>
        <v>12.7239973387507</v>
      </c>
      <c r="O7" s="83" t="n">
        <f aca="false">1.006*O$1+($B7*O$3/(1013-$B7*O$3)*(1.157*O$1+1555.448))</f>
        <v>13.7747867324962</v>
      </c>
      <c r="P7" s="83" t="n">
        <f aca="false">1.006*P$1+($B7*P$3/(1013-$B7*P$3)*(1.157*P$1+1555.448))</f>
        <v>14.8282646933339</v>
      </c>
      <c r="Q7" s="83" t="n">
        <f aca="false">1.006*Q$1+($B7*Q$3/(1013-$B7*Q$3)*(1.157*Q$1+1555.448))</f>
        <v>15.8845682230606</v>
      </c>
      <c r="R7" s="83" t="n">
        <f aca="false">1.006*R$1+($B7*R$3/(1013-$B7*R$3)*(1.157*R$1+1555.448))</f>
        <v>16.9438399813279</v>
      </c>
      <c r="S7" s="83" t="n">
        <f aca="false">1.006*S$1+($B7*S$3/(1013-$B7*S$3)*(1.157*S$1+1555.448))</f>
        <v>18.0062284595859</v>
      </c>
      <c r="T7" s="83" t="n">
        <f aca="false">1.006*T$1+($B7*T$3/(1013-$B7*T$3)*(1.157*T$1+1555.448))</f>
        <v>19.0718881583168</v>
      </c>
      <c r="U7" s="83" t="n">
        <f aca="false">1.006*U$1+($B7*U$3/(1013-$B7*U$3)*(1.157*U$1+1555.448))</f>
        <v>20.1409797675785</v>
      </c>
      <c r="V7" s="83" t="n">
        <f aca="false">1.006*V$1+($B7*V$3/(1013-$B7*V$3)*(1.157*V$1+1555.448))</f>
        <v>21.2136703508866</v>
      </c>
      <c r="W7" s="83" t="n">
        <f aca="false">1.006*W$1+($B7*W$3/(1013-$B7*W$3)*(1.157*W$1+1555.448))</f>
        <v>22.2901335324603</v>
      </c>
      <c r="X7" s="83" t="n">
        <f aca="false">1.006*X$1+($B7*X$3/(1013-$B7*X$3)*(1.157*X$1+1555.448))</f>
        <v>23.3705496878624</v>
      </c>
      <c r="Y7" s="83" t="n">
        <f aca="false">1.006*Y$1+($B7*Y$3/(1013-$B7*Y$3)*(1.157*Y$1+1555.448))</f>
        <v>24.4551061380648</v>
      </c>
      <c r="Z7" s="83" t="n">
        <f aca="false">1.006*Z$1+($B7*Z$3/(1013-$B7*Z$3)*(1.157*Z$1+1555.448))</f>
        <v>25.5439973469735</v>
      </c>
      <c r="AA7" s="83" t="n">
        <f aca="false">1.006*AA$1+($B7*AA$3/(1013-$B7*AA$3)*(1.157*AA$1+1555.448))</f>
        <v>26.6374251224516</v>
      </c>
      <c r="AB7" s="83" t="n">
        <f aca="false">1.006*AB$1+($B7*AB$3/(1013-$B7*AB$3)*(1.157*AB$1+1555.448))</f>
        <v>27.7355988208783</v>
      </c>
      <c r="AC7" s="83" t="n">
        <f aca="false">1.006*AC$1+($B7*AC$3/(1013-$B7*AC$3)*(1.157*AC$1+1555.448))</f>
        <v>28.8387355552898</v>
      </c>
      <c r="AD7" s="83" t="n">
        <f aca="false">1.006*AD$1+($B7*AD$3/(1013-$B7*AD$3)*(1.157*AD$1+1555.448))</f>
        <v>29.9470604071486</v>
      </c>
      <c r="AE7" s="83" t="n">
        <f aca="false">1.006*AE$1+($B7*AE$3/(1013-$B7*AE$3)*(1.157*AE$1+1555.448))</f>
        <v>31.0608066417914</v>
      </c>
      <c r="AF7" s="84" t="n">
        <f aca="false">1.006*AF$1+($B7*AF$3/(1013-$B7*AF$3)*(1.157*AF$1+1555.448))</f>
        <v>32.1802159276138</v>
      </c>
      <c r="AG7" s="83" t="n">
        <f aca="false">1.006*AG$1+($B7*AG$3/(1013-$B7*AG$3)*(1.157*AG$1+1555.448))</f>
        <v>33.3055385590495</v>
      </c>
      <c r="AH7" s="83" t="n">
        <f aca="false">1.006*AH$1+($B7*AH$3/(1013-$B7*AH$3)*(1.157*AH$1+1555.448))</f>
        <v>34.4370336834116</v>
      </c>
      <c r="AI7" s="83" t="n">
        <f aca="false">1.006*AI$1+($B7*AI$3/(1013-$B7*AI$3)*(1.157*AI$1+1555.448))</f>
        <v>35.5749695316647</v>
      </c>
      <c r="AJ7" s="83" t="n">
        <f aca="false">1.006*AJ$1+($B7*AJ$3/(1013-$B7*AJ$3)*(1.157*AJ$1+1555.448))</f>
        <v>36.7196236532059</v>
      </c>
      <c r="AK7" s="83" t="n">
        <f aca="false">1.006*AK$1+($B7*AK$3/(1013-$B7*AK$3)*(1.157*AK$1+1555.448))</f>
        <v>37.8712831547365</v>
      </c>
      <c r="AL7" s="83" t="n">
        <f aca="false">1.006*AL$1+($B7*AL$3/(1013-$B7*AL$3)*(1.157*AL$1+1555.448))</f>
        <v>39.0302449433128</v>
      </c>
      <c r="AM7" s="83" t="n">
        <f aca="false">1.006*AM$1+($B7*AM$3/(1013-$B7*AM$3)*(1.157*AM$1+1555.448))</f>
        <v>40.1968159736738</v>
      </c>
      <c r="AN7" s="83" t="n">
        <f aca="false">1.006*AN$1+($B7*AN$3/(1013-$B7*AN$3)*(1.157*AN$1+1555.448))</f>
        <v>41.3713134999471</v>
      </c>
      <c r="AO7" s="83" t="n">
        <f aca="false">1.006*AO$1+($B7*AO$3/(1013-$B7*AO$3)*(1.157*AO$1+1555.448))</f>
        <v>42.5540653318456</v>
      </c>
      <c r="AP7" s="83" t="n">
        <f aca="false">1.006*AP$1+($B7*AP$3/(1013-$B7*AP$3)*(1.157*AP$1+1555.448))</f>
        <v>43.7454100954742</v>
      </c>
    </row>
    <row r="8" customFormat="false" ht="12.75" hidden="false" customHeight="false" outlineLevel="0" collapsed="false">
      <c r="B8" s="0" t="n">
        <v>0.4</v>
      </c>
      <c r="C8" s="83" t="n">
        <f aca="false">1.006*C$1+($B8*C$3/(1013-$B8*C$3)*(1.157*C$1+1555.448))</f>
        <v>1.40968483753786</v>
      </c>
      <c r="D8" s="83" t="n">
        <f aca="false">1.006*D$1+($B8*D$3/(1013-$B8*D$3)*(1.157*D$1+1555.448))</f>
        <v>2.44609362572065</v>
      </c>
      <c r="E8" s="83" t="n">
        <f aca="false">1.006*E$1+($B8*E$3/(1013-$B8*E$3)*(1.157*E$1+1555.448))</f>
        <v>3.48451426719008</v>
      </c>
      <c r="F8" s="83" t="n">
        <f aca="false">1.006*F$1+($B8*F$3/(1013-$B8*F$3)*(1.157*F$1+1555.448))</f>
        <v>4.52506060930577</v>
      </c>
      <c r="G8" s="83" t="n">
        <f aca="false">1.006*G$1+($B8*G$3/(1013-$B8*G$3)*(1.157*G$1+1555.448))</f>
        <v>5.56785178365514</v>
      </c>
      <c r="H8" s="83" t="n">
        <f aca="false">1.006*H$1+($B8*H$3/(1013-$B8*H$3)*(1.157*H$1+1555.448))</f>
        <v>6.61301239259387</v>
      </c>
      <c r="I8" s="83" t="n">
        <f aca="false">1.006*I$1+($B8*I$3/(1013-$B8*I$3)*(1.157*I$1+1555.448))</f>
        <v>7.66067270001168</v>
      </c>
      <c r="J8" s="83" t="n">
        <f aca="false">1.006*J$1+($B8*J$3/(1013-$B8*J$3)*(1.157*J$1+1555.448))</f>
        <v>8.71096882635665</v>
      </c>
      <c r="K8" s="83" t="n">
        <f aca="false">1.006*K$1+($B8*K$3/(1013-$B8*K$3)*(1.157*K$1+1555.448))</f>
        <v>9.76404294795257</v>
      </c>
      <c r="L8" s="83" t="n">
        <f aca="false">1.006*L$1+($B8*L$3/(1013-$B8*L$3)*(1.157*L$1+1555.448))</f>
        <v>10.820043500644</v>
      </c>
      <c r="M8" s="83" t="n">
        <f aca="false">1.006*M$1+($B8*M$3/(1013-$B8*M$3)*(1.157*M$1+1555.448))</f>
        <v>11.8791253878055</v>
      </c>
      <c r="N8" s="83" t="n">
        <f aca="false">1.006*N$1+($B8*N$3/(1013-$B8*N$3)*(1.157*N$1+1555.448))</f>
        <v>12.9414501927523</v>
      </c>
      <c r="O8" s="83" t="n">
        <f aca="false">1.006*O$1+($B8*O$3/(1013-$B8*O$3)*(1.157*O$1+1555.448))</f>
        <v>14.0071863955914</v>
      </c>
      <c r="P8" s="83" t="n">
        <f aca="false">1.006*P$1+($B8*P$3/(1013-$B8*P$3)*(1.157*P$1+1555.448))</f>
        <v>15.0765095945539</v>
      </c>
      <c r="Q8" s="83" t="n">
        <f aca="false">1.006*Q$1+($B8*Q$3/(1013-$B8*Q$3)*(1.157*Q$1+1555.448))</f>
        <v>16.1496027318525</v>
      </c>
      <c r="R8" s="83" t="n">
        <f aca="false">1.006*R$1+($B8*R$3/(1013-$B8*R$3)*(1.157*R$1+1555.448))</f>
        <v>17.2266563241082</v>
      </c>
      <c r="S8" s="83" t="n">
        <f aca="false">1.006*S$1+($B8*S$3/(1013-$B8*S$3)*(1.157*S$1+1555.448))</f>
        <v>18.3078686973952</v>
      </c>
      <c r="T8" s="83" t="n">
        <f aca="false">1.006*T$1+($B8*T$3/(1013-$B8*T$3)*(1.157*T$1+1555.448))</f>
        <v>19.3934462269561</v>
      </c>
      <c r="U8" s="83" t="n">
        <f aca="false">1.006*U$1+($B8*U$3/(1013-$B8*U$3)*(1.157*U$1+1555.448))</f>
        <v>20.4836035816405</v>
      </c>
      <c r="V8" s="83" t="n">
        <f aca="false">1.006*V$1+($B8*V$3/(1013-$B8*V$3)*(1.157*V$1+1555.448))</f>
        <v>21.5785639731274</v>
      </c>
      <c r="W8" s="83" t="n">
        <f aca="false">1.006*W$1+($B8*W$3/(1013-$B8*W$3)*(1.157*W$1+1555.448))</f>
        <v>22.6785594099926</v>
      </c>
      <c r="X8" s="83" t="n">
        <f aca="false">1.006*X$1+($B8*X$3/(1013-$B8*X$3)*(1.157*X$1+1555.448))</f>
        <v>23.7838309566902</v>
      </c>
      <c r="Y8" s="83" t="n">
        <f aca="false">1.006*Y$1+($B8*Y$3/(1013-$B8*Y$3)*(1.157*Y$1+1555.448))</f>
        <v>24.894628997519</v>
      </c>
      <c r="Z8" s="83" t="n">
        <f aca="false">1.006*Z$1+($B8*Z$3/(1013-$B8*Z$3)*(1.157*Z$1+1555.448))</f>
        <v>26.0112135056531</v>
      </c>
      <c r="AA8" s="83" t="n">
        <f aca="false">1.006*AA$1+($B8*AA$3/(1013-$B8*AA$3)*(1.157*AA$1+1555.448))</f>
        <v>27.1338543173203</v>
      </c>
      <c r="AB8" s="83" t="n">
        <f aca="false">1.006*AB$1+($B8*AB$3/(1013-$B8*AB$3)*(1.157*AB$1+1555.448))</f>
        <v>28.2628314112171</v>
      </c>
      <c r="AC8" s="83" t="n">
        <f aca="false">1.006*AC$1+($B8*AC$3/(1013-$B8*AC$3)*(1.157*AC$1+1555.448))</f>
        <v>29.3984351932612</v>
      </c>
      <c r="AD8" s="83" t="n">
        <f aca="false">1.006*AD$1+($B8*AD$3/(1013-$B8*AD$3)*(1.157*AD$1+1555.448))</f>
        <v>30.5409667867817</v>
      </c>
      <c r="AE8" s="83" t="n">
        <f aca="false">1.006*AE$1+($B8*AE$3/(1013-$B8*AE$3)*(1.157*AE$1+1555.448))</f>
        <v>31.6907383282633</v>
      </c>
      <c r="AF8" s="83" t="n">
        <f aca="false">1.006*AF$1+($B8*AF$3/(1013-$B8*AF$3)*(1.157*AF$1+1555.448))</f>
        <v>32.8480732687649</v>
      </c>
      <c r="AG8" s="83" t="n">
        <f aca="false">1.006*AG$1+($B8*AG$3/(1013-$B8*AG$3)*(1.157*AG$1+1555.448))</f>
        <v>34.013306681142</v>
      </c>
      <c r="AH8" s="83" t="n">
        <f aca="false">1.006*AH$1+($B8*AH$3/(1013-$B8*AH$3)*(1.157*AH$1+1555.448))</f>
        <v>35.1867855732149</v>
      </c>
      <c r="AI8" s="83" t="n">
        <f aca="false">1.006*AI$1+($B8*AI$3/(1013-$B8*AI$3)*(1.157*AI$1+1555.448))</f>
        <v>36.3688692070327</v>
      </c>
      <c r="AJ8" s="83" t="n">
        <f aca="false">1.006*AJ$1+($B8*AJ$3/(1013-$B8*AJ$3)*(1.157*AJ$1+1555.448))</f>
        <v>37.5599294243962</v>
      </c>
      <c r="AK8" s="83" t="n">
        <f aca="false">1.006*AK$1+($B8*AK$3/(1013-$B8*AK$3)*(1.157*AK$1+1555.448))</f>
        <v>38.7603509788114</v>
      </c>
      <c r="AL8" s="83" t="n">
        <f aca="false">1.006*AL$1+($B8*AL$3/(1013-$B8*AL$3)*(1.157*AL$1+1555.448))</f>
        <v>39.9705318740635</v>
      </c>
      <c r="AM8" s="83" t="n">
        <f aca="false">1.006*AM$1+($B8*AM$3/(1013-$B8*AM$3)*(1.157*AM$1+1555.448))</f>
        <v>41.190883709608</v>
      </c>
      <c r="AN8" s="83" t="n">
        <f aca="false">1.006*AN$1+($B8*AN$3/(1013-$B8*AN$3)*(1.157*AN$1+1555.448))</f>
        <v>42.4218320329952</v>
      </c>
      <c r="AO8" s="83" t="n">
        <f aca="false">1.006*AO$1+($B8*AO$3/(1013-$B8*AO$3)*(1.157*AO$1+1555.448))</f>
        <v>43.6638166995571</v>
      </c>
      <c r="AP8" s="83" t="n">
        <f aca="false">1.006*AP$1+($B8*AP$3/(1013-$B8*AP$3)*(1.157*AP$1+1555.448))</f>
        <v>44.9172922396002</v>
      </c>
    </row>
    <row r="9" customFormat="false" ht="12.75" hidden="false" customHeight="false" outlineLevel="0" collapsed="false">
      <c r="B9" s="0" t="n">
        <v>0.5</v>
      </c>
      <c r="C9" s="83" t="n">
        <f aca="false">1.006*C$1+($B9*C$3/(1013-$B9*C$3)*(1.157*C$1+1555.448))</f>
        <v>1.51063876476303</v>
      </c>
      <c r="D9" s="83" t="n">
        <f aca="false">1.006*D$1+($B9*D$3/(1013-$B9*D$3)*(1.157*D$1+1555.448))</f>
        <v>2.55465483686772</v>
      </c>
      <c r="E9" s="83" t="n">
        <f aca="false">1.006*E$1+($B9*E$3/(1013-$B9*E$3)*(1.157*E$1+1555.448))</f>
        <v>3.60118646435038</v>
      </c>
      <c r="F9" s="83" t="n">
        <f aca="false">1.006*F$1+($B9*F$3/(1013-$B9*F$3)*(1.157*F$1+1555.448))</f>
        <v>4.65037605603587</v>
      </c>
      <c r="G9" s="83" t="n">
        <f aca="false">1.006*G$1+($B9*G$3/(1013-$B9*G$3)*(1.157*G$1+1555.448))</f>
        <v>5.70237263841771</v>
      </c>
      <c r="H9" s="83" t="n">
        <f aca="false">1.006*H$1+($B9*H$3/(1013-$B9*H$3)*(1.157*H$1+1555.448))</f>
        <v>6.75733209023978</v>
      </c>
      <c r="I9" s="83" t="n">
        <f aca="false">1.006*I$1+($B9*I$3/(1013-$B9*I$3)*(1.157*I$1+1555.448))</f>
        <v>7.8154173825037</v>
      </c>
      <c r="J9" s="83" t="n">
        <f aca="false">1.006*J$1+($B9*J$3/(1013-$B9*J$3)*(1.157*J$1+1555.448))</f>
        <v>8.87679882395671</v>
      </c>
      <c r="K9" s="83" t="n">
        <f aca="false">1.006*K$1+($B9*K$3/(1013-$B9*K$3)*(1.157*K$1+1555.448))</f>
        <v>9.94165431211715</v>
      </c>
      <c r="L9" s="83" t="n">
        <f aca="false">1.006*L$1+($B9*L$3/(1013-$B9*L$3)*(1.157*L$1+1555.448))</f>
        <v>11.0101695898966</v>
      </c>
      <c r="M9" s="83" t="n">
        <f aca="false">1.006*M$1+($B9*M$3/(1013-$B9*M$3)*(1.157*M$1+1555.448))</f>
        <v>12.0825385078799</v>
      </c>
      <c r="N9" s="83" t="n">
        <f aca="false">1.006*N$1+($B9*N$3/(1013-$B9*N$3)*(1.157*N$1+1555.448))</f>
        <v>13.1589632923285</v>
      </c>
      <c r="O9" s="83" t="n">
        <f aca="false">1.006*O$1+($B9*O$3/(1013-$B9*O$3)*(1.157*O$1+1555.448))</f>
        <v>14.2396548189741</v>
      </c>
      <c r="P9" s="83" t="n">
        <f aca="false">1.006*P$1+($B9*P$3/(1013-$B9*P$3)*(1.157*P$1+1555.448))</f>
        <v>15.3248328926747</v>
      </c>
      <c r="Q9" s="83" t="n">
        <f aca="false">1.006*Q$1+($B9*Q$3/(1013-$B9*Q$3)*(1.157*Q$1+1555.448))</f>
        <v>16.4147265330087</v>
      </c>
      <c r="R9" s="83" t="n">
        <f aca="false">1.006*R$1+($B9*R$3/(1013-$B9*R$3)*(1.157*R$1+1555.448))</f>
        <v>17.5095742658883</v>
      </c>
      <c r="S9" s="83" t="n">
        <f aca="false">1.006*S$1+($B9*S$3/(1013-$B9*S$3)*(1.157*S$1+1555.448))</f>
        <v>18.6096244212767</v>
      </c>
      <c r="T9" s="83" t="n">
        <f aca="false">1.006*T$1+($B9*T$3/(1013-$B9*T$3)*(1.157*T$1+1555.448))</f>
        <v>19.7151354371018</v>
      </c>
      <c r="U9" s="83" t="n">
        <f aca="false">1.006*U$1+($B9*U$3/(1013-$B9*U$3)*(1.157*U$1+1555.448))</f>
        <v>20.826376169463</v>
      </c>
      <c r="V9" s="83" t="n">
        <f aca="false">1.006*V$1+($B9*V$3/(1013-$B9*V$3)*(1.157*V$1+1555.448))</f>
        <v>21.9436262092366</v>
      </c>
      <c r="W9" s="83" t="n">
        <f aca="false">1.006*W$1+($B9*W$3/(1013-$B9*W$3)*(1.157*W$1+1555.448))</f>
        <v>23.067176205191</v>
      </c>
      <c r="X9" s="83" t="n">
        <f aca="false">1.006*X$1+($B9*X$3/(1013-$B9*X$3)*(1.157*X$1+1555.448))</f>
        <v>24.1973281937326</v>
      </c>
      <c r="Y9" s="83" t="n">
        <f aca="false">1.006*Y$1+($B9*Y$3/(1013-$B9*Y$3)*(1.157*Y$1+1555.448))</f>
        <v>25.3343959354107</v>
      </c>
      <c r="Z9" s="83" t="n">
        <f aca="false">1.006*Z$1+($B9*Z$3/(1013-$B9*Z$3)*(1.157*Z$1+1555.448))</f>
        <v>26.4787052583193</v>
      </c>
      <c r="AA9" s="83" t="n">
        <f aca="false">1.006*AA$1+($B9*AA$3/(1013-$B9*AA$3)*(1.157*AA$1+1555.448))</f>
        <v>27.630594408546</v>
      </c>
      <c r="AB9" s="83" t="n">
        <f aca="false">1.006*AB$1+($B9*AB$3/(1013-$B9*AB$3)*(1.157*AB$1+1555.448))</f>
        <v>28.7904144078258</v>
      </c>
      <c r="AC9" s="83" t="n">
        <f aca="false">1.006*AC$1+($B9*AC$3/(1013-$B9*AC$3)*(1.157*AC$1+1555.448))</f>
        <v>29.9585294185717</v>
      </c>
      <c r="AD9" s="83" t="n">
        <f aca="false">1.006*AD$1+($B9*AD$3/(1013-$B9*AD$3)*(1.157*AD$1+1555.448))</f>
        <v>31.1353171164667</v>
      </c>
      <c r="AE9" s="83" t="n">
        <f aca="false">1.006*AE$1+($B9*AE$3/(1013-$B9*AE$3)*(1.157*AE$1+1555.448))</f>
        <v>32.3211690708139</v>
      </c>
      <c r="AF9" s="83" t="n">
        <f aca="false">1.006*AF$1+($B9*AF$3/(1013-$B9*AF$3)*(1.157*AF$1+1555.448))</f>
        <v>33.516491132857</v>
      </c>
      <c r="AG9" s="83" t="n">
        <f aca="false">1.006*AG$1+($B9*AG$3/(1013-$B9*AG$3)*(1.157*AG$1+1555.448))</f>
        <v>34.7217038322983</v>
      </c>
      <c r="AH9" s="83" t="n">
        <f aca="false">1.006*AH$1+($B9*AH$3/(1013-$B9*AH$3)*(1.157*AH$1+1555.448))</f>
        <v>35.9372427822586</v>
      </c>
      <c r="AI9" s="83" t="n">
        <f aca="false">1.006*AI$1+($B9*AI$3/(1013-$B9*AI$3)*(1.157*AI$1+1555.448))</f>
        <v>37.1635590929395</v>
      </c>
      <c r="AJ9" s="83" t="n">
        <f aca="false">1.006*AJ$1+($B9*AJ$3/(1013-$B9*AJ$3)*(1.157*AJ$1+1555.448))</f>
        <v>38.4011197942687</v>
      </c>
      <c r="AK9" s="83" t="n">
        <f aca="false">1.006*AK$1+($B9*AK$3/(1013-$B9*AK$3)*(1.157*AK$1+1555.448))</f>
        <v>39.6504082678276</v>
      </c>
      <c r="AL9" s="83" t="n">
        <f aca="false">1.006*AL$1+($B9*AL$3/(1013-$B9*AL$3)*(1.157*AL$1+1555.448))</f>
        <v>40.9119246883813</v>
      </c>
      <c r="AM9" s="83" t="n">
        <f aca="false">1.006*AM$1+($B9*AM$3/(1013-$B9*AM$3)*(1.157*AM$1+1555.448))</f>
        <v>42.1861864753554</v>
      </c>
      <c r="AN9" s="83" t="n">
        <f aca="false">1.006*AN$1+($B9*AN$3/(1013-$B9*AN$3)*(1.157*AN$1+1555.448))</f>
        <v>43.473728754624</v>
      </c>
      <c r="AO9" s="83" t="n">
        <f aca="false">1.006*AO$1+($B9*AO$3/(1013-$B9*AO$3)*(1.157*AO$1+1555.448))</f>
        <v>44.7751048310022</v>
      </c>
      <c r="AP9" s="83" t="n">
        <f aca="false">1.006*AP$1+($B9*AP$3/(1013-$B9*AP$3)*(1.157*AP$1+1555.448))</f>
        <v>46.0908866718595</v>
      </c>
    </row>
    <row r="10" customFormat="false" ht="13.5" hidden="false" customHeight="false" outlineLevel="0" collapsed="false">
      <c r="B10" s="0" t="n">
        <v>0.6</v>
      </c>
      <c r="C10" s="83" t="n">
        <f aca="false">1.006*C$1+($B10*C$3/(1013-$B10*C$3)*(1.157*C$1+1555.448))</f>
        <v>1.61160578421612</v>
      </c>
      <c r="D10" s="83" t="n">
        <f aca="false">1.006*D$1+($B10*D$3/(1013-$B10*D$3)*(1.157*D$1+1555.448))</f>
        <v>2.66323117622334</v>
      </c>
      <c r="E10" s="83" t="n">
        <f aca="false">1.006*E$1+($B10*E$3/(1013-$B10*E$3)*(1.157*E$1+1555.448))</f>
        <v>3.71787612149092</v>
      </c>
      <c r="F10" s="83" t="n">
        <f aca="false">1.006*F$1+($B10*F$3/(1013-$B10*F$3)*(1.157*F$1+1555.448))</f>
        <v>4.77571163022103</v>
      </c>
      <c r="G10" s="83" t="n">
        <f aca="false">1.006*G$1+($B10*G$3/(1013-$B10*G$3)*(1.157*G$1+1555.448))</f>
        <v>5.83691666869177</v>
      </c>
      <c r="H10" s="83" t="n">
        <f aca="false">1.006*H$1+($B10*H$3/(1013-$B10*H$3)*(1.157*H$1+1555.448))</f>
        <v>6.90167844244507</v>
      </c>
      <c r="I10" s="83" t="n">
        <f aca="false">1.006*I$1+($B10*I$3/(1013-$B10*I$3)*(1.157*I$1+1555.448))</f>
        <v>7.9701926861587</v>
      </c>
      <c r="J10" s="83" t="n">
        <f aca="false">1.006*J$1+($B10*J$3/(1013-$B10*J$3)*(1.157*J$1+1555.448))</f>
        <v>9.0426639602842</v>
      </c>
      <c r="K10" s="83" t="n">
        <f aca="false">1.006*K$1+($B10*K$3/(1013-$B10*K$3)*(1.157*K$1+1555.448))</f>
        <v>10.1193059545363</v>
      </c>
      <c r="L10" s="83" t="n">
        <f aca="false">1.006*L$1+($B10*L$3/(1013-$B10*L$3)*(1.157*L$1+1555.448))</f>
        <v>11.2003417983229</v>
      </c>
      <c r="M10" s="83" t="n">
        <f aca="false">1.006*M$1+($B10*M$3/(1013-$B10*M$3)*(1.157*M$1+1555.448))</f>
        <v>12.28600437821</v>
      </c>
      <c r="N10" s="83" t="n">
        <f aca="false">1.006*N$1+($B10*N$3/(1013-$B10*N$3)*(1.157*N$1+1555.448))</f>
        <v>13.3765366625194</v>
      </c>
      <c r="O10" s="83" t="n">
        <f aca="false">1.006*O$1+($B10*O$3/(1013-$B10*O$3)*(1.157*O$1+1555.448))</f>
        <v>14.4721920331654</v>
      </c>
      <c r="P10" s="83" t="n">
        <f aca="false">1.006*P$1+($B10*P$3/(1013-$B10*P$3)*(1.157*P$1+1555.448))</f>
        <v>15.5732346248393</v>
      </c>
      <c r="Q10" s="83" t="n">
        <f aca="false">1.006*Q$1+($B10*Q$3/(1013-$B10*Q$3)*(1.157*Q$1+1555.448))</f>
        <v>16.6799396716617</v>
      </c>
      <c r="R10" s="83" t="n">
        <f aca="false">1.006*R$1+($B10*R$3/(1013-$B10*R$3)*(1.157*R$1+1555.448))</f>
        <v>17.7925938614256</v>
      </c>
      <c r="S10" s="83" t="n">
        <f aca="false">1.006*S$1+($B10*S$3/(1013-$B10*S$3)*(1.157*S$1+1555.448))</f>
        <v>18.9114956975657</v>
      </c>
      <c r="T10" s="83" t="n">
        <f aca="false">1.006*T$1+($B10*T$3/(1013-$B10*T$3)*(1.157*T$1+1555.448))</f>
        <v>20.0369558689958</v>
      </c>
      <c r="U10" s="83" t="n">
        <f aca="false">1.006*U$1+($B10*U$3/(1013-$B10*U$3)*(1.157*U$1+1555.448))</f>
        <v>21.1692976279676</v>
      </c>
      <c r="V10" s="83" t="n">
        <f aca="false">1.006*V$1+($B10*V$3/(1013-$B10*V$3)*(1.157*V$1+1555.448))</f>
        <v>22.3088571761134</v>
      </c>
      <c r="W10" s="83" t="n">
        <f aca="false">1.006*W$1+($B10*W$3/(1013-$B10*W$3)*(1.157*W$1+1555.448))</f>
        <v>23.4559840588487</v>
      </c>
      <c r="X10" s="83" t="n">
        <f aca="false">1.006*X$1+($B10*X$3/(1013-$B10*X$3)*(1.157*X$1+1555.448))</f>
        <v>24.6110415683216</v>
      </c>
      <c r="Y10" s="83" t="n">
        <f aca="false">1.006*Y$1+($B10*Y$3/(1013-$B10*Y$3)*(1.157*Y$1+1555.448))</f>
        <v>25.774407155111</v>
      </c>
      <c r="Z10" s="83" t="n">
        <f aca="false">1.006*Z$1+($B10*Z$3/(1013-$B10*Z$3)*(1.157*Z$1+1555.448))</f>
        <v>26.9464728488883</v>
      </c>
      <c r="AA10" s="83" t="n">
        <f aca="false">1.006*AA$1+($B10*AA$3/(1013-$B10*AA$3)*(1.157*AA$1+1555.448))</f>
        <v>28.1276456882758</v>
      </c>
      <c r="AB10" s="83" t="n">
        <f aca="false">1.006*AB$1+($B10*AB$3/(1013-$B10*AB$3)*(1.157*AB$1+1555.448))</f>
        <v>29.3183481601478</v>
      </c>
      <c r="AC10" s="83" t="n">
        <f aca="false">1.006*AC$1+($B10*AC$3/(1013-$B10*AC$3)*(1.157*AC$1+1555.448))</f>
        <v>30.5190186486435</v>
      </c>
      <c r="AD10" s="83" t="n">
        <f aca="false">1.006*AD$1+($B10*AD$3/(1013-$B10*AD$3)*(1.157*AD$1+1555.448))</f>
        <v>31.7301118941745</v>
      </c>
      <c r="AE10" s="83" t="n">
        <f aca="false">1.006*AE$1+($B10*AE$3/(1013-$B10*AE$3)*(1.157*AE$1+1555.448))</f>
        <v>32.9520994627354</v>
      </c>
      <c r="AF10" s="83" t="n">
        <f aca="false">1.006*AF$1+($B10*AF$3/(1013-$B10*AF$3)*(1.157*AF$1+1555.448))</f>
        <v>34.1854702258444</v>
      </c>
      <c r="AG10" s="83" t="n">
        <f aca="false">1.006*AG$1+($B10*AG$3/(1013-$B10*AG$3)*(1.157*AG$1+1555.448))</f>
        <v>35.4307308514658</v>
      </c>
      <c r="AH10" s="83" t="n">
        <f aca="false">1.006*AH$1+($B10*AH$3/(1013-$B10*AH$3)*(1.157*AH$1+1555.448))</f>
        <v>36.6884063062908</v>
      </c>
      <c r="AI10" s="83" t="n">
        <f aca="false">1.006*AI$1+($B10*AI$3/(1013-$B10*AI$3)*(1.157*AI$1+1555.448))</f>
        <v>37.9590403697802</v>
      </c>
      <c r="AJ10" s="83" t="n">
        <f aca="false">1.006*AJ$1+($B10*AJ$3/(1013-$B10*AJ$3)*(1.157*AJ$1+1555.448))</f>
        <v>39.2431961603987</v>
      </c>
      <c r="AK10" s="83" t="n">
        <f aca="false">1.006*AK$1+($B10*AK$3/(1013-$B10*AK$3)*(1.157*AK$1+1555.448))</f>
        <v>40.5414566745036</v>
      </c>
      <c r="AL10" s="83" t="n">
        <f aca="false">1.006*AL$1+($B10*AL$3/(1013-$B10*AL$3)*(1.157*AL$1+1555.448))</f>
        <v>41.8544253383799</v>
      </c>
      <c r="AM10" s="83" t="n">
        <f aca="false">1.006*AM$1+($B10*AM$3/(1013-$B10*AM$3)*(1.157*AM$1+1555.448))</f>
        <v>43.1827265739482</v>
      </c>
      <c r="AN10" s="83" t="n">
        <f aca="false">1.006*AN$1+($B10*AN$3/(1013-$B10*AN$3)*(1.157*AN$1+1555.448))</f>
        <v>44.5270063787081</v>
      </c>
      <c r="AO10" s="83" t="n">
        <f aca="false">1.006*AO$1+($B10*AO$3/(1013-$B10*AO$3)*(1.157*AO$1+1555.448))</f>
        <v>45.8879329205169</v>
      </c>
      <c r="AP10" s="83" t="n">
        <f aca="false">1.006*AP$1+($B10*AP$3/(1013-$B10*AP$3)*(1.157*AP$1+1555.448))</f>
        <v>47.2661971478442</v>
      </c>
    </row>
    <row r="11" customFormat="false" ht="13.5" hidden="false" customHeight="false" outlineLevel="0" collapsed="false">
      <c r="B11" s="0" t="n">
        <v>0.7</v>
      </c>
      <c r="C11" s="83" t="n">
        <f aca="false">1.006*C$1+($B11*C$3/(1013-$B11*C$3)*(1.157*C$1+1555.448))</f>
        <v>1.71258589844408</v>
      </c>
      <c r="D11" s="83" t="n">
        <f aca="false">1.006*D$1+($B11*D$3/(1013-$B11*D$3)*(1.157*D$1+1555.448))</f>
        <v>2.77182264694994</v>
      </c>
      <c r="E11" s="83" t="n">
        <f aca="false">1.006*E$1+($B11*E$3/(1013-$B11*E$3)*(1.157*E$1+1555.448))</f>
        <v>3.83458324253133</v>
      </c>
      <c r="F11" s="83" t="n">
        <f aca="false">1.006*F$1+($B11*F$3/(1013-$B11*F$3)*(1.157*F$1+1555.448))</f>
        <v>4.90106733671077</v>
      </c>
      <c r="G11" s="83" t="n">
        <f aca="false">1.006*G$1+($B11*G$3/(1013-$B11*G$3)*(1.157*G$1+1555.448))</f>
        <v>5.97148388046691</v>
      </c>
      <c r="H11" s="83" t="n">
        <f aca="false">1.006*H$1+($B11*H$3/(1013-$B11*H$3)*(1.157*H$1+1555.448))</f>
        <v>7.04605145659471</v>
      </c>
      <c r="I11" s="83" t="n">
        <f aca="false">1.006*I$1+($B11*I$3/(1013-$B11*I$3)*(1.157*I$1+1555.448))</f>
        <v>8.12499862006663</v>
      </c>
      <c r="J11" s="83" t="n">
        <f aca="false">1.006*J$1+($B11*J$3/(1013-$B11*J$3)*(1.157*J$1+1555.448))</f>
        <v>9.20856424650895</v>
      </c>
      <c r="K11" s="83" t="n">
        <f aca="false">1.006*K$1+($B11*K$3/(1013-$B11*K$3)*(1.157*K$1+1555.448))</f>
        <v>10.2969978889128</v>
      </c>
      <c r="L11" s="83" t="n">
        <f aca="false">1.006*L$1+($B11*L$3/(1013-$B11*L$3)*(1.157*L$1+1555.448))</f>
        <v>11.390560142706</v>
      </c>
      <c r="M11" s="83" t="n">
        <f aca="false">1.006*M$1+($B11*M$3/(1013-$B11*M$3)*(1.157*M$1+1555.448))</f>
        <v>12.4895230193178</v>
      </c>
      <c r="N11" s="83" t="n">
        <f aca="false">1.006*N$1+($B11*N$3/(1013-$B11*N$3)*(1.157*N$1+1555.448))</f>
        <v>13.594170328379</v>
      </c>
      <c r="O11" s="83" t="n">
        <f aca="false">1.006*O$1+($B11*O$3/(1013-$B11*O$3)*(1.157*O$1+1555.448))</f>
        <v>14.7047980687038</v>
      </c>
      <c r="P11" s="83" t="n">
        <f aca="false">1.006*P$1+($B11*P$3/(1013-$B11*P$3)*(1.157*P$1+1555.448))</f>
        <v>15.8217148282143</v>
      </c>
      <c r="Q11" s="83" t="n">
        <f aca="false">1.006*Q$1+($B11*Q$3/(1013-$B11*Q$3)*(1.157*Q$1+1555.448))</f>
        <v>16.9452421929747</v>
      </c>
      <c r="R11" s="83" t="n">
        <f aca="false">1.006*R$1+($B11*R$3/(1013-$B11*R$3)*(1.157*R$1+1555.448))</f>
        <v>18.0757151655171</v>
      </c>
      <c r="S11" s="83" t="n">
        <f aca="false">1.006*S$1+($B11*S$3/(1013-$B11*S$3)*(1.157*S$1+1555.448))</f>
        <v>19.2134825926481</v>
      </c>
      <c r="T11" s="83" t="n">
        <f aca="false">1.006*T$1+($B11*T$3/(1013-$B11*T$3)*(1.157*T$1+1555.448))</f>
        <v>20.3589076029452</v>
      </c>
      <c r="U11" s="83" t="n">
        <f aca="false">1.006*U$1+($B11*U$3/(1013-$B11*U$3)*(1.157*U$1+1555.448))</f>
        <v>21.51236805416</v>
      </c>
      <c r="V11" s="83" t="n">
        <f aca="false">1.006*V$1+($B11*V$3/(1013-$B11*V$3)*(1.157*V$1+1555.448))</f>
        <v>22.6742569907653</v>
      </c>
      <c r="W11" s="83" t="n">
        <f aca="false">1.006*W$1+($B11*W$3/(1013-$B11*W$3)*(1.157*W$1+1555.448))</f>
        <v>23.8449831118977</v>
      </c>
      <c r="X11" s="83" t="n">
        <f aca="false">1.006*X$1+($B11*X$3/(1013-$B11*X$3)*(1.157*X$1+1555.448))</f>
        <v>25.0249712499662</v>
      </c>
      <c r="Y11" s="83" t="n">
        <f aca="false">1.006*Y$1+($B11*Y$3/(1013-$B11*Y$3)*(1.157*Y$1+1555.448))</f>
        <v>26.214662860217</v>
      </c>
      <c r="Z11" s="83" t="n">
        <f aca="false">1.006*Z$1+($B11*Z$3/(1013-$B11*Z$3)*(1.157*Z$1+1555.448))</f>
        <v>27.4145165215646</v>
      </c>
      <c r="AA11" s="84" t="n">
        <f aca="false">1.006*AA$1+($B11*AA$3/(1013-$B11*AA$3)*(1.157*AA$1+1555.448))</f>
        <v>28.6250084490225</v>
      </c>
      <c r="AB11" s="83" t="n">
        <f aca="false">1.006*AB$1+($B11*AB$3/(1013-$B11*AB$3)*(1.157*AB$1+1555.448))</f>
        <v>29.8466330180916</v>
      </c>
      <c r="AC11" s="83" t="n">
        <f aca="false">1.006*AC$1+($B11*AC$3/(1013-$B11*AC$3)*(1.157*AC$1+1555.448))</f>
        <v>31.079903301488</v>
      </c>
      <c r="AD11" s="83" t="n">
        <f aca="false">1.006*AD$1+($B11*AD$3/(1013-$B11*AD$3)*(1.157*AD$1+1555.448))</f>
        <v>32.3253516186208</v>
      </c>
      <c r="AE11" s="83" t="n">
        <f aca="false">1.006*AE$1+($B11*AE$3/(1013-$B11*AE$3)*(1.157*AE$1+1555.448))</f>
        <v>33.5835300982606</v>
      </c>
      <c r="AF11" s="83" t="n">
        <f aca="false">1.006*AF$1+($B11*AF$3/(1013-$B11*AF$3)*(1.157*AF$1+1555.448))</f>
        <v>34.8550112548674</v>
      </c>
      <c r="AG11" s="83" t="n">
        <f aca="false">1.006*AG$1+($B11*AG$3/(1013-$B11*AG$3)*(1.157*AG$1+1555.448))</f>
        <v>36.1403885790843</v>
      </c>
      <c r="AH11" s="83" t="n">
        <f aca="false">1.006*AH$1+($B11*AH$3/(1013-$B11*AH$3)*(1.157*AH$1+1555.448))</f>
        <v>37.440277142935</v>
      </c>
      <c r="AI11" s="83" t="n">
        <f aca="false">1.006*AI$1+($B11*AI$3/(1013-$B11*AI$3)*(1.157*AI$1+1555.448))</f>
        <v>38.7553142203024</v>
      </c>
      <c r="AJ11" s="83" t="n">
        <f aca="false">1.006*AJ$1+($B11*AJ$3/(1013-$B11*AJ$3)*(1.157*AJ$1+1555.448))</f>
        <v>40.0861599233067</v>
      </c>
      <c r="AK11" s="83" t="n">
        <f aca="false">1.006*AK$1+($B11*AK$3/(1013-$B11*AK$3)*(1.157*AK$1+1555.448))</f>
        <v>41.4334978552409</v>
      </c>
      <c r="AL11" s="83" t="n">
        <f aca="false">1.006*AL$1+($B11*AL$3/(1013-$B11*AL$3)*(1.157*AL$1+1555.448))</f>
        <v>42.7980357807704</v>
      </c>
      <c r="AM11" s="83" t="n">
        <f aca="false">1.006*AM$1+($B11*AM$3/(1013-$B11*AM$3)*(1.157*AM$1+1555.448))</f>
        <v>44.1805063141486</v>
      </c>
      <c r="AN11" s="83" t="n">
        <f aca="false">1.006*AN$1+($B11*AN$3/(1013-$B11*AN$3)*(1.157*AN$1+1555.448))</f>
        <v>45.5816676262525</v>
      </c>
      <c r="AO11" s="83" t="n">
        <f aca="false">1.006*AO$1+($B11*AO$3/(1013-$B11*AO$3)*(1.157*AO$1+1555.448))</f>
        <v>47.0023041712962</v>
      </c>
      <c r="AP11" s="83" t="n">
        <f aca="false">1.006*AP$1+($B11*AP$3/(1013-$B11*AP$3)*(1.157*AP$1+1555.448))</f>
        <v>48.4432274341374</v>
      </c>
    </row>
    <row r="12" customFormat="false" ht="13.5" hidden="false" customHeight="false" outlineLevel="0" collapsed="false">
      <c r="B12" s="0" t="n">
        <v>0.8</v>
      </c>
      <c r="C12" s="83" t="n">
        <f aca="false">1.006*C$1+($B12*C$3/(1013-$B12*C$3)*(1.157*C$1+1555.448))</f>
        <v>1.81357910999454</v>
      </c>
      <c r="D12" s="83" t="n">
        <f aca="false">1.006*D$1+($B12*D$3/(1013-$B12*D$3)*(1.157*D$1+1555.448))</f>
        <v>2.88042925221085</v>
      </c>
      <c r="E12" s="83" t="n">
        <f aca="false">1.006*E$1+($B12*E$3/(1013-$B12*E$3)*(1.157*E$1+1555.448))</f>
        <v>3.9513078313924</v>
      </c>
      <c r="F12" s="83" t="n">
        <f aca="false">1.006*F$1+($B12*F$3/(1013-$B12*F$3)*(1.157*F$1+1555.448))</f>
        <v>5.02644318035619</v>
      </c>
      <c r="G12" s="83" t="n">
        <f aca="false">1.006*G$1+($B12*G$3/(1013-$B12*G$3)*(1.157*G$1+1555.448))</f>
        <v>6.10607427973481</v>
      </c>
      <c r="H12" s="83" t="n">
        <f aca="false">1.006*H$1+($B12*H$3/(1013-$B12*H$3)*(1.157*H$1+1555.448))</f>
        <v>7.19045114007639</v>
      </c>
      <c r="I12" s="83" t="n">
        <f aca="false">1.006*I$1+($B12*I$3/(1013-$B12*I$3)*(1.157*I$1+1555.448))</f>
        <v>8.27983519332104</v>
      </c>
      <c r="J12" s="83" t="n">
        <f aca="false">1.006*J$1+($B12*J$3/(1013-$B12*J$3)*(1.157*J$1+1555.448))</f>
        <v>9.37449969380553</v>
      </c>
      <c r="K12" s="83" t="n">
        <f aca="false">1.006*K$1+($B12*K$3/(1013-$B12*K$3)*(1.157*K$1+1555.448))</f>
        <v>10.4747301289558</v>
      </c>
      <c r="L12" s="83" t="n">
        <f aca="false">1.006*L$1+($B12*L$3/(1013-$B12*L$3)*(1.157*L$1+1555.448))</f>
        <v>11.5808246398366</v>
      </c>
      <c r="M12" s="83" t="n">
        <f aca="false">1.006*M$1+($B12*M$3/(1013-$B12*M$3)*(1.157*M$1+1555.448))</f>
        <v>12.6930944517359</v>
      </c>
      <c r="N12" s="83" t="n">
        <f aca="false">1.006*N$1+($B12*N$3/(1013-$B12*N$3)*(1.157*N$1+1555.448))</f>
        <v>13.8118643149753</v>
      </c>
      <c r="O12" s="83" t="n">
        <f aca="false">1.006*O$1+($B12*O$3/(1013-$B12*O$3)*(1.157*O$1+1555.448))</f>
        <v>14.9374729561465</v>
      </c>
      <c r="P12" s="83" t="n">
        <f aca="false">1.006*P$1+($B12*P$3/(1013-$B12*P$3)*(1.157*P$1+1555.448))</f>
        <v>16.0702735399895</v>
      </c>
      <c r="Q12" s="83" t="n">
        <f aca="false">1.006*Q$1+($B12*Q$3/(1013-$B12*Q$3)*(1.157*Q$1+1555.448))</f>
        <v>17.2106341421411</v>
      </c>
      <c r="R12" s="83" t="n">
        <f aca="false">1.006*R$1+($B12*R$3/(1013-$B12*R$3)*(1.157*R$1+1555.448))</f>
        <v>18.3589382329989</v>
      </c>
      <c r="S12" s="83" t="n">
        <f aca="false">1.006*S$1+($B12*S$3/(1013-$B12*S$3)*(1.157*S$1+1555.448))</f>
        <v>19.515585172961</v>
      </c>
      <c r="T12" s="83" t="n">
        <f aca="false">1.006*T$1+($B12*T$3/(1013-$B12*T$3)*(1.157*T$1+1555.448))</f>
        <v>20.680990719323</v>
      </c>
      <c r="U12" s="83" t="n">
        <f aca="false">1.006*U$1+($B12*U$3/(1013-$B12*U$3)*(1.157*U$1+1555.448))</f>
        <v>21.8555875451305</v>
      </c>
      <c r="V12" s="83" t="n">
        <f aca="false">1.006*V$1+($B12*V$3/(1013-$B12*V$3)*(1.157*V$1+1555.448))</f>
        <v>23.0398257703079</v>
      </c>
      <c r="W12" s="83" t="n">
        <f aca="false">1.006*W$1+($B12*W$3/(1013-$B12*W$3)*(1.157*W$1+1555.448))</f>
        <v>24.2341735054083</v>
      </c>
      <c r="X12" s="83" t="n">
        <f aca="false">1.006*X$1+($B12*X$3/(1013-$B12*X$3)*(1.157*X$1+1555.448))</f>
        <v>25.4391174083525</v>
      </c>
      <c r="Y12" s="83" t="n">
        <f aca="false">1.006*Y$1+($B12*Y$3/(1013-$B12*Y$3)*(1.157*Y$1+1555.448))</f>
        <v>26.6551632545522</v>
      </c>
      <c r="Z12" s="83" t="n">
        <f aca="false">1.006*Z$1+($B12*Z$3/(1013-$B12*Z$3)*(1.157*Z$1+1555.448))</f>
        <v>27.8828365208408</v>
      </c>
      <c r="AA12" s="83" t="n">
        <f aca="false">1.006*AA$1+($B12*AA$3/(1013-$B12*AA$3)*(1.157*AA$1+1555.448))</f>
        <v>29.1226829836659</v>
      </c>
      <c r="AB12" s="83" t="n">
        <f aca="false">1.006*AB$1+($B12*AB$3/(1013-$B12*AB$3)*(1.157*AB$1+1555.448))</f>
        <v>30.3752693320311</v>
      </c>
      <c r="AC12" s="83" t="n">
        <f aca="false">1.006*AC$1+($B12*AC$3/(1013-$B12*AC$3)*(1.157*AC$1+1555.448))</f>
        <v>31.6411837957064</v>
      </c>
      <c r="AD12" s="83" t="n">
        <f aca="false">1.006*AD$1+($B12*AD$3/(1013-$B12*AD$3)*(1.157*AD$1+1555.448))</f>
        <v>32.9210367892679</v>
      </c>
      <c r="AE12" s="83" t="n">
        <f aca="false">1.006*AE$1+($B12*AE$3/(1013-$B12*AE$3)*(1.157*AE$1+1555.448))</f>
        <v>34.2154615725652</v>
      </c>
      <c r="AF12" s="83" t="n">
        <f aca="false">1.006*AF$1+($B12*AF$3/(1013-$B12*AF$3)*(1.157*AF$1+1555.448))</f>
        <v>35.5251149282549</v>
      </c>
      <c r="AG12" s="83" t="n">
        <f aca="false">1.006*AG$1+($B12*AG$3/(1013-$B12*AG$3)*(1.157*AG$1+1555.448))</f>
        <v>36.8506778570898</v>
      </c>
      <c r="AH12" s="83" t="n">
        <f aca="false">1.006*AH$1+($B12*AH$3/(1013-$B12*AH$3)*(1.157*AH$1+1555.448))</f>
        <v>38.192856291694</v>
      </c>
      <c r="AI12" s="83" t="n">
        <f aca="false">1.006*AI$1+($B12*AI$3/(1013-$B12*AI$3)*(1.157*AI$1+1555.448))</f>
        <v>39.5523818296115</v>
      </c>
      <c r="AJ12" s="83" t="n">
        <f aca="false">1.006*AJ$1+($B12*AJ$3/(1013-$B12*AJ$3)*(1.157*AJ$1+1555.448))</f>
        <v>40.9300124864667</v>
      </c>
      <c r="AK12" s="83" t="n">
        <f aca="false">1.006*AK$1+($B12*AK$3/(1013-$B12*AK$3)*(1.157*AK$1+1555.448))</f>
        <v>42.3265334701339</v>
      </c>
      <c r="AL12" s="83" t="n">
        <f aca="false">1.006*AL$1+($B12*AL$3/(1013-$B12*AL$3)*(1.157*AL$1+1555.448))</f>
        <v>43.7427579768745</v>
      </c>
      <c r="AM12" s="83" t="n">
        <f aca="false">1.006*AM$1+($B12*AM$3/(1013-$B12*AM$3)*(1.157*AM$1+1555.448))</f>
        <v>45.179528010466</v>
      </c>
      <c r="AN12" s="83" t="n">
        <f aca="false">1.006*AN$1+($B12*AN$3/(1013-$B12*AN$3)*(1.157*AN$1+1555.448))</f>
        <v>46.6377152254156</v>
      </c>
      <c r="AO12" s="83" t="n">
        <f aca="false">1.006*AO$1+($B12*AO$3/(1013-$B12*AO$3)*(1.157*AO$1+1555.448))</f>
        <v>48.1182217954252</v>
      </c>
      <c r="AP12" s="83" t="n">
        <f aca="false">1.006*AP$1+($B12*AP$3/(1013-$B12*AP$3)*(1.157*AP$1+1555.448))</f>
        <v>49.6219813083534</v>
      </c>
    </row>
    <row r="13" customFormat="false" ht="13.5" hidden="false" customHeight="false" outlineLevel="0" collapsed="false">
      <c r="B13" s="0" t="n">
        <v>0.9</v>
      </c>
      <c r="C13" s="84" t="n">
        <f aca="false">1.006*C$1+($B13*C$3/(1013-$B13*C$3)*(1.157*C$1+1555.448))</f>
        <v>1.91458542141579</v>
      </c>
      <c r="D13" s="83" t="n">
        <f aca="false">1.006*D$1+($B13*D$3/(1013-$B13*D$3)*(1.157*D$1+1555.448))</f>
        <v>2.98905099517027</v>
      </c>
      <c r="E13" s="83" t="n">
        <f aca="false">1.006*E$1+($B13*E$3/(1013-$B13*E$3)*(1.157*E$1+1555.448))</f>
        <v>4.06804989199609</v>
      </c>
      <c r="F13" s="83" t="n">
        <f aca="false">1.006*F$1+($B13*F$3/(1013-$B13*F$3)*(1.157*F$1+1555.448))</f>
        <v>5.15183916600993</v>
      </c>
      <c r="G13" s="83" t="n">
        <f aca="false">1.006*G$1+($B13*G$3/(1013-$B13*G$3)*(1.157*G$1+1555.448))</f>
        <v>6.2406878724892</v>
      </c>
      <c r="H13" s="83" t="n">
        <f aca="false">1.006*H$1+($B13*H$3/(1013-$B13*H$3)*(1.157*H$1+1555.448))</f>
        <v>7.33487750028055</v>
      </c>
      <c r="I13" s="83" t="n">
        <f aca="false">1.006*I$1+($B13*I$3/(1013-$B13*I$3)*(1.157*I$1+1555.448))</f>
        <v>8.4347024150191</v>
      </c>
      <c r="J13" s="83" t="n">
        <f aca="false">1.006*J$1+($B13*J$3/(1013-$B13*J$3)*(1.157*J$1+1555.448))</f>
        <v>9.54047031335322</v>
      </c>
      <c r="K13" s="83" t="n">
        <f aca="false">1.006*K$1+($B13*K$3/(1013-$B13*K$3)*(1.157*K$1+1555.448))</f>
        <v>10.6525026883806</v>
      </c>
      <c r="L13" s="83" t="n">
        <f aca="false">1.006*L$1+($B13*L$3/(1013-$B13*L$3)*(1.157*L$1+1555.448))</f>
        <v>11.771135306514</v>
      </c>
      <c r="M13" s="83" t="n">
        <f aca="false">1.006*M$1+($B13*M$3/(1013-$B13*M$3)*(1.157*M$1+1555.448))</f>
        <v>12.8967186960074</v>
      </c>
      <c r="N13" s="83" t="n">
        <f aca="false">1.006*N$1+($B13*N$3/(1013-$B13*N$3)*(1.157*N$1+1555.448))</f>
        <v>14.02961864739</v>
      </c>
      <c r="O13" s="83" t="n">
        <f aca="false">1.006*O$1+($B13*O$3/(1013-$B13*O$3)*(1.157*O$1+1555.448))</f>
        <v>15.1702167260683</v>
      </c>
      <c r="P13" s="83" t="n">
        <f aca="false">1.006*P$1+($B13*P$3/(1013-$B13*P$3)*(1.157*P$1+1555.448))</f>
        <v>16.3189107973785</v>
      </c>
      <c r="Q13" s="83" t="n">
        <f aca="false">1.006*Q$1+($B13*Q$3/(1013-$B13*Q$3)*(1.157*Q$1+1555.448))</f>
        <v>17.476115564385</v>
      </c>
      <c r="R13" s="83" t="n">
        <f aca="false">1.006*R$1+($B13*R$3/(1013-$B13*R$3)*(1.157*R$1+1555.448))</f>
        <v>18.6422631187467</v>
      </c>
      <c r="S13" s="83" t="n">
        <f aca="false">1.006*S$1+($B13*S$3/(1013-$B13*S$3)*(1.157*S$1+1555.448))</f>
        <v>19.8178035049921</v>
      </c>
      <c r="T13" s="83" t="n">
        <f aca="false">1.006*T$1+($B13*T$3/(1013-$B13*T$3)*(1.157*T$1+1555.448))</f>
        <v>21.0032052985677</v>
      </c>
      <c r="U13" s="83" t="n">
        <f aca="false">1.006*U$1+($B13*U$3/(1013-$B13*U$3)*(1.157*U$1+1555.448))</f>
        <v>22.1989561980536</v>
      </c>
      <c r="V13" s="83" t="n">
        <f aca="false">1.006*V$1+($B13*V$3/(1013-$B13*V$3)*(1.157*V$1+1555.448))</f>
        <v>23.4055636319651</v>
      </c>
      <c r="W13" s="83" t="n">
        <f aca="false">1.006*W$1+($B13*W$3/(1013-$B13*W$3)*(1.157*W$1+1555.448))</f>
        <v>24.6235553805898</v>
      </c>
      <c r="X13" s="83" t="n">
        <f aca="false">1.006*X$1+($B13*X$3/(1013-$B13*X$3)*(1.157*X$1+1555.448))</f>
        <v>25.8534802133443</v>
      </c>
      <c r="Y13" s="83" t="n">
        <f aca="false">1.006*Y$1+($B13*Y$3/(1013-$B13*Y$3)*(1.157*Y$1+1555.448))</f>
        <v>27.0959085421666</v>
      </c>
      <c r="Z13" s="83" t="n">
        <f aca="false">1.006*Z$1+($B13*Z$3/(1013-$B13*Z$3)*(1.157*Z$1+1555.448))</f>
        <v>28.3514330914983</v>
      </c>
      <c r="AA13" s="83" t="n">
        <f aca="false">1.006*AA$1+($B13*AA$3/(1013-$B13*AA$3)*(1.157*AA$1+1555.448))</f>
        <v>29.6206695854532</v>
      </c>
      <c r="AB13" s="83" t="n">
        <f aca="false">1.006*AB$1+($B13*AB$3/(1013-$B13*AB$3)*(1.157*AB$1+1555.448))</f>
        <v>30.9042574528067</v>
      </c>
      <c r="AC13" s="83" t="n">
        <f aca="false">1.006*AC$1+($B13*AC$3/(1013-$B13*AC$3)*(1.157*AC$1+1555.448))</f>
        <v>32.202860550491</v>
      </c>
      <c r="AD13" s="83" t="n">
        <f aca="false">1.006*AD$1+($B13*AD$3/(1013-$B13*AD$3)*(1.157*AD$1+1555.448))</f>
        <v>33.5171679063258</v>
      </c>
      <c r="AE13" s="83" t="n">
        <f aca="false">1.006*AE$1+($B13*AE$3/(1013-$B13*AE$3)*(1.157*AE$1+1555.448))</f>
        <v>34.8478944817691</v>
      </c>
      <c r="AF13" s="83" t="n">
        <f aca="false">1.006*AF$1+($B13*AF$3/(1013-$B13*AF$3)*(1.157*AF$1+1555.448))</f>
        <v>36.1957819555267</v>
      </c>
      <c r="AG13" s="83" t="n">
        <f aca="false">1.006*AG$1+($B13*AG$3/(1013-$B13*AG$3)*(1.157*AG$1+1555.448))</f>
        <v>37.5615995289172</v>
      </c>
      <c r="AH13" s="83" t="n">
        <f aca="false">1.006*AH$1+($B13*AH$3/(1013-$B13*AH$3)*(1.157*AH$1+1555.448))</f>
        <v>38.9461447539549</v>
      </c>
      <c r="AI13" s="83" t="n">
        <f aca="false">1.006*AI$1+($B13*AI$3/(1013-$B13*AI$3)*(1.157*AI$1+1555.448))</f>
        <v>40.3502443851768</v>
      </c>
      <c r="AJ13" s="83" t="n">
        <f aca="false">1.006*AJ$1+($B13*AJ$3/(1013-$B13*AJ$3)*(1.157*AJ$1+1555.448))</f>
        <v>41.7747552563139</v>
      </c>
      <c r="AK13" s="83" t="n">
        <f aca="false">1.006*AK$1+($B13*AK$3/(1013-$B13*AK$3)*(1.157*AK$1+1555.448))</f>
        <v>43.2205651829806</v>
      </c>
      <c r="AL13" s="83" t="n">
        <f aca="false">1.006*AL$1+($B13*AL$3/(1013-$B13*AL$3)*(1.157*AL$1+1555.448))</f>
        <v>44.6885938926385</v>
      </c>
      <c r="AM13" s="83" t="n">
        <f aca="false">1.006*AM$1+($B13*AM$3/(1013-$B13*AM$3)*(1.157*AM$1+1555.448))</f>
        <v>46.1797939831754</v>
      </c>
      <c r="AN13" s="83" t="n">
        <f aca="false">1.006*AN$1+($B13*AN$3/(1013-$B13*AN$3)*(1.157*AN$1+1555.448))</f>
        <v>47.6951519115327</v>
      </c>
      <c r="AO13" s="83" t="n">
        <f aca="false">1.006*AO$1+($B13*AO$3/(1013-$B13*AO$3)*(1.157*AO$1+1555.448))</f>
        <v>49.2356890139096</v>
      </c>
      <c r="AP13" s="83" t="n">
        <f aca="false">1.006*AP$1+($B13*AP$3/(1013-$B13*AP$3)*(1.157*AP$1+1555.448))</f>
        <v>50.802462559178</v>
      </c>
    </row>
    <row r="14" customFormat="false" ht="12.75" hidden="false" customHeight="false" outlineLevel="0" collapsed="false">
      <c r="A14" s="0" t="s">
        <v>121</v>
      </c>
      <c r="B14" s="85" t="n">
        <v>1.3</v>
      </c>
      <c r="C14" s="83" t="n">
        <v>10</v>
      </c>
      <c r="D14" s="83"/>
      <c r="E14" s="83"/>
      <c r="F14" s="83"/>
      <c r="G14" s="83"/>
      <c r="H14" s="83"/>
      <c r="AA14" s="0" t="n">
        <v>60</v>
      </c>
      <c r="AF14" s="0" t="n">
        <v>50</v>
      </c>
    </row>
    <row r="15" customFormat="false" ht="12.75" hidden="false" customHeight="false" outlineLevel="0" collapsed="false">
      <c r="B15" s="0" t="n">
        <v>0.1</v>
      </c>
      <c r="C15" s="83" t="n">
        <f aca="false">1.3*C5</f>
        <v>1.43897205890101</v>
      </c>
      <c r="D15" s="83" t="n">
        <f aca="false">1.3*D5</f>
        <v>2.75665094889549</v>
      </c>
      <c r="E15" s="83" t="n">
        <f aca="false">1.3*E5</f>
        <v>4.07498311533567</v>
      </c>
      <c r="F15" s="83" t="n">
        <f aca="false">1.3*F5</f>
        <v>5.39400548098615</v>
      </c>
      <c r="G15" s="83" t="n">
        <f aca="false">1.3*G5</f>
        <v>6.71375667634274</v>
      </c>
      <c r="H15" s="83" t="n">
        <f aca="false">1.3*H5</f>
        <v>8.03427709916467</v>
      </c>
      <c r="I15" s="83" t="n">
        <f aca="false">1.3*I5</f>
        <v>9.35560897526815</v>
      </c>
      <c r="J15" s="83" t="n">
        <f aca="false">1.3*J5</f>
        <v>10.6777964205821</v>
      </c>
      <c r="K15" s="83" t="n">
        <f aca="false">1.3*K5</f>
        <v>12.000885504466</v>
      </c>
      <c r="L15" s="83" t="n">
        <f aca="false">1.3*L5</f>
        <v>13.3249243142898</v>
      </c>
      <c r="M15" s="83" t="n">
        <f aca="false">1.3*M5</f>
        <v>14.6499630212749</v>
      </c>
      <c r="N15" s="83" t="n">
        <f aca="false">1.3*N5</f>
        <v>15.976053947594</v>
      </c>
      <c r="O15" s="83" t="n">
        <f aca="false">1.3*O5</f>
        <v>17.3032516347291</v>
      </c>
      <c r="P15" s="83" t="n">
        <f aca="false">1.3*P5</f>
        <v>18.6316129130838</v>
      </c>
      <c r="Q15" s="83" t="n">
        <f aca="false">1.3*Q5</f>
        <v>19.9611969728484</v>
      </c>
      <c r="R15" s="83" t="n">
        <f aca="false">1.3*R5</f>
        <v>21.292065436113</v>
      </c>
      <c r="S15" s="83" t="n">
        <f aca="false">1.3*S5</f>
        <v>22.6242824302258</v>
      </c>
      <c r="T15" s="83" t="n">
        <f aca="false">1.3*T5</f>
        <v>23.9579146623923</v>
      </c>
      <c r="U15" s="83" t="n">
        <f aca="false">1.3*U5</f>
        <v>25.2930314955107</v>
      </c>
      <c r="V15" s="83" t="n">
        <f aca="false">1.3*V5</f>
        <v>26.6297050252383</v>
      </c>
      <c r="W15" s="83" t="n">
        <f aca="false">1.3*W5</f>
        <v>27.9680101582855</v>
      </c>
      <c r="X15" s="83" t="n">
        <f aca="false">1.3*X5</f>
        <v>29.3080246919299</v>
      </c>
      <c r="Y15" s="83" t="n">
        <f aca="false">1.3*Y5</f>
        <v>30.6498293947467</v>
      </c>
      <c r="Z15" s="83" t="n">
        <f aca="false">1.3*Z5</f>
        <v>31.9935080885491</v>
      </c>
      <c r="AA15" s="83" t="n">
        <f aca="false">1.3*AA5</f>
        <v>33.3391477315332</v>
      </c>
      <c r="AB15" s="83" t="n">
        <f aca="false">1.3*AB5</f>
        <v>34.6868385026212</v>
      </c>
      <c r="AC15" s="83" t="n">
        <f aca="false">1.3*AC5</f>
        <v>36.0366738869978</v>
      </c>
      <c r="AD15" s="83" t="n">
        <f aca="false">1.3*AD5</f>
        <v>37.3887507628338</v>
      </c>
      <c r="AE15" s="83" t="n">
        <f aca="false">1.3*AE5</f>
        <v>38.7431694891907</v>
      </c>
      <c r="AF15" s="83" t="n">
        <f aca="false">1.3*AF5</f>
        <v>40.1000339951014</v>
      </c>
      <c r="AG15" s="83" t="n">
        <f aca="false">1.3*AG5</f>
        <v>41.4594518698222</v>
      </c>
      <c r="AH15" s="83" t="n">
        <f aca="false">1.3*AH5</f>
        <v>42.8215344542491</v>
      </c>
      <c r="AI15" s="83" t="n">
        <f aca="false">1.3*AI5</f>
        <v>44.1863969334963</v>
      </c>
      <c r="AJ15" s="83" t="n">
        <f aca="false">1.3*AJ5</f>
        <v>45.5541584306298</v>
      </c>
      <c r="AK15" s="83" t="n">
        <f aca="false">1.3*AK5</f>
        <v>46.9249421015549</v>
      </c>
      <c r="AL15" s="83" t="n">
        <f aca="false">1.3*AL5</f>
        <v>48.2988752310511</v>
      </c>
      <c r="AM15" s="83" t="n">
        <f aca="false">1.3*AM5</f>
        <v>49.6760893299549</v>
      </c>
      <c r="AN15" s="83" t="n">
        <f aca="false">1.3*AN5</f>
        <v>51.056720233485</v>
      </c>
      <c r="AO15" s="83" t="n">
        <f aca="false">1.3*AO5</f>
        <v>52.4409082007101</v>
      </c>
      <c r="AP15" s="83" t="n">
        <f aca="false">1.3*AP5</f>
        <v>53.8287980151592</v>
      </c>
    </row>
    <row r="16" customFormat="false" ht="12.75" hidden="false" customHeight="false" outlineLevel="0" collapsed="false">
      <c r="A16" s="0" t="s">
        <v>84</v>
      </c>
      <c r="B16" s="0" t="n">
        <v>0.2</v>
      </c>
      <c r="C16" s="83" t="n">
        <f aca="false">1.3*C6</f>
        <v>1.57016112446266</v>
      </c>
      <c r="D16" s="83" t="n">
        <f aca="false">1.3*D6</f>
        <v>2.89772154802888</v>
      </c>
      <c r="E16" s="83" t="n">
        <f aca="false">1.3*E6</f>
        <v>4.22658890827889</v>
      </c>
      <c r="F16" s="83" t="n">
        <f aca="false">1.3*F6</f>
        <v>5.55683710246659</v>
      </c>
      <c r="G16" s="83" t="n">
        <f aca="false">1.3*G6</f>
        <v>6.88854344973132</v>
      </c>
      <c r="H16" s="83" t="n">
        <f aca="false">1.3*H6</f>
        <v>8.22178881089011</v>
      </c>
      <c r="I16" s="83" t="n">
        <f aca="false">1.3*I6</f>
        <v>9.55665771082711</v>
      </c>
      <c r="J16" s="83" t="n">
        <f aca="false">1.3*J6</f>
        <v>10.8932384634882</v>
      </c>
      <c r="K16" s="83" t="n">
        <f aca="false">1.3*K6</f>
        <v>12.2316232994887</v>
      </c>
      <c r="L16" s="83" t="n">
        <f aca="false">1.3*L6</f>
        <v>13.5719084963406</v>
      </c>
      <c r="M16" s="83" t="n">
        <f aca="false">1.3*M6</f>
        <v>14.9141945113066</v>
      </c>
      <c r="N16" s="83" t="n">
        <f aca="false">1.3*N6</f>
        <v>16.2585861168866</v>
      </c>
      <c r="O16" s="83" t="n">
        <f aca="false">1.3*O6</f>
        <v>17.6051925389419</v>
      </c>
      <c r="P16" s="83" t="n">
        <f aca="false">1.3*P6</f>
        <v>18.9541275974636</v>
      </c>
      <c r="Q16" s="83" t="n">
        <f aca="false">1.3*Q6</f>
        <v>20.30550984999</v>
      </c>
      <c r="R16" s="83" t="n">
        <f aca="false">1.3*R6</f>
        <v>21.6594627376779</v>
      </c>
      <c r="S16" s="83" t="n">
        <f aca="false">1.3*S6</f>
        <v>23.0161147340337</v>
      </c>
      <c r="T16" s="83" t="n">
        <f aca="false">1.3*T6</f>
        <v>24.3755994963098</v>
      </c>
      <c r="U16" s="83" t="n">
        <f aca="false">1.3*U6</f>
        <v>25.7380560195712</v>
      </c>
      <c r="V16" s="83" t="n">
        <f aca="false">1.3*V6</f>
        <v>27.1036287934396</v>
      </c>
      <c r="W16" s="83" t="n">
        <f aca="false">1.3*W6</f>
        <v>28.4724679615207</v>
      </c>
      <c r="X16" s="83" t="n">
        <f aca="false">1.3*X6</f>
        <v>29.8447294835227</v>
      </c>
      <c r="Y16" s="83" t="n">
        <f aca="false">1.3*Y6</f>
        <v>31.2205753000736</v>
      </c>
      <c r="Z16" s="83" t="n">
        <f aca="false">1.3*Z6</f>
        <v>32.6001735002471</v>
      </c>
      <c r="AA16" s="83" t="n">
        <f aca="false">1.3*AA6</f>
        <v>33.9836984918064</v>
      </c>
      <c r="AB16" s="83" t="n">
        <f aca="false">1.3*AB6</f>
        <v>35.3713311741784</v>
      </c>
      <c r="AC16" s="83" t="n">
        <f aca="false">1.3*AC6</f>
        <v>36.7632591141701</v>
      </c>
      <c r="AD16" s="83" t="n">
        <f aca="false">1.3*AD6</f>
        <v>38.1596767244425</v>
      </c>
      <c r="AE16" s="83" t="n">
        <f aca="false">1.3*AE6</f>
        <v>39.5607854447586</v>
      </c>
      <c r="AF16" s="83" t="n">
        <f aca="false">1.3*AF6</f>
        <v>40.9667939260225</v>
      </c>
      <c r="AG16" s="83" t="n">
        <f aca="false">1.3*AG6</f>
        <v>42.3779182171315</v>
      </c>
      <c r="AH16" s="83" t="n">
        <f aca="false">1.3*AH6</f>
        <v>43.794381954663</v>
      </c>
      <c r="AI16" s="83" t="n">
        <f aca="false">1.3*AI6</f>
        <v>45.2164165554223</v>
      </c>
      <c r="AJ16" s="83" t="n">
        <f aca="false">1.3*AJ6</f>
        <v>46.6442614118791</v>
      </c>
      <c r="AK16" s="83" t="n">
        <f aca="false">1.3*AK6</f>
        <v>48.0781640905237</v>
      </c>
      <c r="AL16" s="83" t="n">
        <f aca="false">1.3*AL6</f>
        <v>49.5183805331787</v>
      </c>
      <c r="AM16" s="83" t="n">
        <f aca="false">1.3*AM6</f>
        <v>50.9651752613021</v>
      </c>
      <c r="AN16" s="83" t="n">
        <f aca="false">1.3*AN6</f>
        <v>52.4188215833249</v>
      </c>
      <c r="AO16" s="83" t="n">
        <f aca="false">1.3*AO6</f>
        <v>53.8796018050686</v>
      </c>
      <c r="AP16" s="83" t="n">
        <f aca="false">1.3*AP6</f>
        <v>55.3478074432925</v>
      </c>
    </row>
    <row r="17" customFormat="false" ht="12.75" hidden="false" customHeight="false" outlineLevel="0" collapsed="false">
      <c r="B17" s="0" t="n">
        <v>0.3</v>
      </c>
      <c r="C17" s="83" t="n">
        <f aca="false">1.3*C7</f>
        <v>1.70136719999257</v>
      </c>
      <c r="D17" s="83" t="n">
        <f aca="false">1.3*D7</f>
        <v>3.03881180150676</v>
      </c>
      <c r="E17" s="83" t="n">
        <f aca="false">1.3*E7</f>
        <v>4.37821738391905</v>
      </c>
      <c r="F17" s="83" t="n">
        <f aca="false">1.3*F7</f>
        <v>5.7196948707376</v>
      </c>
      <c r="G17" s="83" t="n">
        <f aca="false">1.3*G7</f>
        <v>7.06336032794148</v>
      </c>
      <c r="H17" s="83" t="n">
        <f aca="false">1.3*H7</f>
        <v>8.40933514476262</v>
      </c>
      <c r="I17" s="83" t="n">
        <f aca="false">1.3*I7</f>
        <v>9.75774621847515</v>
      </c>
      <c r="J17" s="83" t="n">
        <f aca="false">1.3*J7</f>
        <v>11.1087261432146</v>
      </c>
      <c r="K17" s="83" t="n">
        <f aca="false">1.3*K7</f>
        <v>12.4624134028497</v>
      </c>
      <c r="L17" s="83" t="n">
        <f aca="false">1.3*L7</f>
        <v>13.8189525679277</v>
      </c>
      <c r="M17" s="83" t="n">
        <f aca="false">1.3*M7</f>
        <v>15.1784944967184</v>
      </c>
      <c r="N17" s="83" t="n">
        <f aca="false">1.3*N7</f>
        <v>16.5411965403759</v>
      </c>
      <c r="O17" s="83" t="n">
        <f aca="false">1.3*O7</f>
        <v>17.9072227522451</v>
      </c>
      <c r="P17" s="83" t="n">
        <f aca="false">1.3*P7</f>
        <v>19.2767441013341</v>
      </c>
      <c r="Q17" s="83" t="n">
        <f aca="false">1.3*Q7</f>
        <v>20.6499386899788</v>
      </c>
      <c r="R17" s="83" t="n">
        <f aca="false">1.3*R7</f>
        <v>22.0269919757262</v>
      </c>
      <c r="S17" s="83" t="n">
        <f aca="false">1.3*S7</f>
        <v>23.4080969974617</v>
      </c>
      <c r="T17" s="83" t="n">
        <f aca="false">1.3*T7</f>
        <v>24.7934546058119</v>
      </c>
      <c r="U17" s="83" t="n">
        <f aca="false">1.3*U7</f>
        <v>26.1832736978521</v>
      </c>
      <c r="V17" s="83" t="n">
        <f aca="false">1.3*V7</f>
        <v>27.5777714561526</v>
      </c>
      <c r="W17" s="83" t="n">
        <f aca="false">1.3*W7</f>
        <v>28.9771735921984</v>
      </c>
      <c r="X17" s="83" t="n">
        <f aca="false">1.3*X7</f>
        <v>30.3817145942212</v>
      </c>
      <c r="Y17" s="83" t="n">
        <f aca="false">1.3*Y7</f>
        <v>31.7916379794842</v>
      </c>
      <c r="Z17" s="83" t="n">
        <f aca="false">1.3*Z7</f>
        <v>33.2071965510656</v>
      </c>
      <c r="AA17" s="83" t="n">
        <f aca="false">1.3*AA7</f>
        <v>34.6286526591871</v>
      </c>
      <c r="AB17" s="83" t="n">
        <f aca="false">1.3*AB7</f>
        <v>36.0562784671417</v>
      </c>
      <c r="AC17" s="83" t="n">
        <f aca="false">1.3*AC7</f>
        <v>37.4903562218768</v>
      </c>
      <c r="AD17" s="83" t="n">
        <f aca="false">1.3*AD7</f>
        <v>38.9311785292932</v>
      </c>
      <c r="AE17" s="83" t="n">
        <f aca="false">1.3*AE7</f>
        <v>40.3790486343288</v>
      </c>
      <c r="AF17" s="83" t="n">
        <f aca="false">1.3*AF7</f>
        <v>41.8342807058979</v>
      </c>
      <c r="AG17" s="83" t="n">
        <f aca="false">1.3*AG7</f>
        <v>43.2972001267644</v>
      </c>
      <c r="AH17" s="83" t="n">
        <f aca="false">1.3*AH7</f>
        <v>44.7681437884351</v>
      </c>
      <c r="AI17" s="83" t="n">
        <f aca="false">1.3*AI7</f>
        <v>46.2474603911641</v>
      </c>
      <c r="AJ17" s="83" t="n">
        <f aca="false">1.3*AJ7</f>
        <v>47.7355107491677</v>
      </c>
      <c r="AK17" s="83" t="n">
        <f aca="false">1.3*AK7</f>
        <v>49.2326681011574</v>
      </c>
      <c r="AL17" s="83" t="n">
        <f aca="false">1.3*AL7</f>
        <v>50.7393184263067</v>
      </c>
      <c r="AM17" s="83" t="n">
        <f aca="false">1.3*AM7</f>
        <v>52.2558607657759</v>
      </c>
      <c r="AN17" s="83" t="n">
        <f aca="false">1.3*AN7</f>
        <v>53.7827075499312</v>
      </c>
      <c r="AO17" s="83" t="n">
        <f aca="false">1.3*AO7</f>
        <v>55.3202849313993</v>
      </c>
      <c r="AP17" s="83" t="n">
        <f aca="false">1.3*AP7</f>
        <v>56.8690331241164</v>
      </c>
    </row>
    <row r="18" customFormat="false" ht="12.75" hidden="false" customHeight="false" outlineLevel="0" collapsed="false">
      <c r="B18" s="0" t="n">
        <v>0.4</v>
      </c>
      <c r="C18" s="83" t="n">
        <f aca="false">1.3*C8</f>
        <v>1.83259028879921</v>
      </c>
      <c r="D18" s="83" t="n">
        <f aca="false">1.3*D8</f>
        <v>3.17992171343685</v>
      </c>
      <c r="E18" s="83" t="n">
        <f aca="false">1.3*E8</f>
        <v>4.5298685473471</v>
      </c>
      <c r="F18" s="83" t="n">
        <f aca="false">1.3*F8</f>
        <v>5.8825787920975</v>
      </c>
      <c r="G18" s="83" t="n">
        <f aca="false">1.3*G8</f>
        <v>7.23820731875168</v>
      </c>
      <c r="H18" s="83" t="n">
        <f aca="false">1.3*H8</f>
        <v>8.59691611037204</v>
      </c>
      <c r="I18" s="83" t="n">
        <f aca="false">1.3*I8</f>
        <v>9.95887451001518</v>
      </c>
      <c r="J18" s="83" t="n">
        <f aca="false">1.3*J8</f>
        <v>11.3242594742637</v>
      </c>
      <c r="K18" s="83" t="n">
        <f aca="false">1.3*K8</f>
        <v>12.6932558323383</v>
      </c>
      <c r="L18" s="83" t="n">
        <f aca="false">1.3*L8</f>
        <v>14.0660565508372</v>
      </c>
      <c r="M18" s="83" t="n">
        <f aca="false">1.3*M8</f>
        <v>15.4428630041472</v>
      </c>
      <c r="N18" s="83" t="n">
        <f aca="false">1.3*N8</f>
        <v>16.823885250578</v>
      </c>
      <c r="O18" s="83" t="n">
        <f aca="false">1.3*O8</f>
        <v>18.2093423142688</v>
      </c>
      <c r="P18" s="83" t="n">
        <f aca="false">1.3*P8</f>
        <v>19.5994624729201</v>
      </c>
      <c r="Q18" s="83" t="n">
        <f aca="false">1.3*Q8</f>
        <v>20.9944835514083</v>
      </c>
      <c r="R18" s="83" t="n">
        <f aca="false">1.3*R8</f>
        <v>22.3946532213407</v>
      </c>
      <c r="S18" s="83" t="n">
        <f aca="false">1.3*S8</f>
        <v>23.8002293066138</v>
      </c>
      <c r="T18" s="83" t="n">
        <f aca="false">1.3*T8</f>
        <v>25.211480095043</v>
      </c>
      <c r="U18" s="83" t="n">
        <f aca="false">1.3*U8</f>
        <v>26.6286846561327</v>
      </c>
      <c r="V18" s="83" t="n">
        <f aca="false">1.3*V8</f>
        <v>28.0521331650656</v>
      </c>
      <c r="W18" s="83" t="n">
        <f aca="false">1.3*W8</f>
        <v>29.4821272329904</v>
      </c>
      <c r="X18" s="83" t="n">
        <f aca="false">1.3*X8</f>
        <v>30.9189802436972</v>
      </c>
      <c r="Y18" s="83" t="n">
        <f aca="false">1.3*Y8</f>
        <v>32.3630176967746</v>
      </c>
      <c r="Z18" s="83" t="n">
        <f aca="false">1.3*Z8</f>
        <v>33.8145775573491</v>
      </c>
      <c r="AA18" s="83" t="n">
        <f aca="false">1.3*AA8</f>
        <v>35.2740106125163</v>
      </c>
      <c r="AB18" s="83" t="n">
        <f aca="false">1.3*AB8</f>
        <v>36.7416808345823</v>
      </c>
      <c r="AC18" s="83" t="n">
        <f aca="false">1.3*AC8</f>
        <v>38.2179657512396</v>
      </c>
      <c r="AD18" s="83" t="n">
        <f aca="false">1.3*AD8</f>
        <v>39.7032568228162</v>
      </c>
      <c r="AE18" s="83" t="n">
        <f aca="false">1.3*AE8</f>
        <v>41.1979598267423</v>
      </c>
      <c r="AF18" s="83" t="n">
        <f aca="false">1.3*AF8</f>
        <v>42.7024952493944</v>
      </c>
      <c r="AG18" s="83" t="n">
        <f aca="false">1.3*AG8</f>
        <v>44.2172986854846</v>
      </c>
      <c r="AH18" s="83" t="n">
        <f aca="false">1.3*AH8</f>
        <v>45.7428212451793</v>
      </c>
      <c r="AI18" s="83" t="n">
        <f aca="false">1.3*AI8</f>
        <v>47.2795299691425</v>
      </c>
      <c r="AJ18" s="83" t="n">
        <f aca="false">1.3*AJ8</f>
        <v>48.827908251715</v>
      </c>
      <c r="AK18" s="83" t="n">
        <f aca="false">1.3*AK8</f>
        <v>50.3884562724549</v>
      </c>
      <c r="AL18" s="83" t="n">
        <f aca="false">1.3*AL8</f>
        <v>51.9616914362826</v>
      </c>
      <c r="AM18" s="83" t="n">
        <f aca="false">1.3*AM8</f>
        <v>53.5481488224904</v>
      </c>
      <c r="AN18" s="83" t="n">
        <f aca="false">1.3*AN8</f>
        <v>55.1483816428938</v>
      </c>
      <c r="AO18" s="83" t="n">
        <f aca="false">1.3*AO8</f>
        <v>56.7629617094242</v>
      </c>
      <c r="AP18" s="83" t="n">
        <f aca="false">1.3*AP8</f>
        <v>58.3924799114802</v>
      </c>
    </row>
    <row r="19" customFormat="false" ht="12.75" hidden="false" customHeight="false" outlineLevel="0" collapsed="false">
      <c r="B19" s="0" t="n">
        <v>0.5</v>
      </c>
      <c r="C19" s="83" t="n">
        <f aca="false">1.3*C9</f>
        <v>1.96383039419194</v>
      </c>
      <c r="D19" s="83" t="n">
        <f aca="false">1.3*D9</f>
        <v>3.32105128792804</v>
      </c>
      <c r="E19" s="83" t="n">
        <f aca="false">1.3*E9</f>
        <v>4.68154240365549</v>
      </c>
      <c r="F19" s="83" t="n">
        <f aca="false">1.3*F9</f>
        <v>6.04548887284663</v>
      </c>
      <c r="G19" s="83" t="n">
        <f aca="false">1.3*G9</f>
        <v>7.41308442994302</v>
      </c>
      <c r="H19" s="83" t="n">
        <f aca="false">1.3*H9</f>
        <v>8.78453171731172</v>
      </c>
      <c r="I19" s="83" t="n">
        <f aca="false">1.3*I9</f>
        <v>10.1600425972548</v>
      </c>
      <c r="J19" s="83" t="n">
        <f aca="false">1.3*J9</f>
        <v>11.5398384711437</v>
      </c>
      <c r="K19" s="83" t="n">
        <f aca="false">1.3*K9</f>
        <v>12.9241506057523</v>
      </c>
      <c r="L19" s="83" t="n">
        <f aca="false">1.3*L9</f>
        <v>14.3132204668655</v>
      </c>
      <c r="M19" s="83" t="n">
        <f aca="false">1.3*M9</f>
        <v>15.7073000602438</v>
      </c>
      <c r="N19" s="83" t="n">
        <f aca="false">1.3*N9</f>
        <v>17.1066522800271</v>
      </c>
      <c r="O19" s="83" t="n">
        <f aca="false">1.3*O9</f>
        <v>18.5115512646664</v>
      </c>
      <c r="P19" s="83" t="n">
        <f aca="false">1.3*P9</f>
        <v>19.9222827604771</v>
      </c>
      <c r="Q19" s="83" t="n">
        <f aca="false">1.3*Q9</f>
        <v>21.3391444929113</v>
      </c>
      <c r="R19" s="83" t="n">
        <f aca="false">1.3*R9</f>
        <v>22.7624465456548</v>
      </c>
      <c r="S19" s="83" t="n">
        <f aca="false">1.3*S9</f>
        <v>24.1925117476597</v>
      </c>
      <c r="T19" s="83" t="n">
        <f aca="false">1.3*T9</f>
        <v>25.6296760682324</v>
      </c>
      <c r="U19" s="83" t="n">
        <f aca="false">1.3*U9</f>
        <v>27.0742890203019</v>
      </c>
      <c r="V19" s="83" t="n">
        <f aca="false">1.3*V9</f>
        <v>28.5267140720075</v>
      </c>
      <c r="W19" s="83" t="n">
        <f aca="false">1.3*W9</f>
        <v>29.9873290667482</v>
      </c>
      <c r="X19" s="83" t="n">
        <f aca="false">1.3*X9</f>
        <v>31.4565266518524</v>
      </c>
      <c r="Y19" s="83" t="n">
        <f aca="false">1.3*Y9</f>
        <v>32.9347147160338</v>
      </c>
      <c r="Z19" s="83" t="n">
        <f aca="false">1.3*Z9</f>
        <v>34.422316835815</v>
      </c>
      <c r="AA19" s="83" t="n">
        <f aca="false">1.3*AA9</f>
        <v>35.9197727311098</v>
      </c>
      <c r="AB19" s="83" t="n">
        <f aca="false">1.3*AB9</f>
        <v>37.4275387301735</v>
      </c>
      <c r="AC19" s="83" t="n">
        <f aca="false">1.3*AC9</f>
        <v>38.9460882441432</v>
      </c>
      <c r="AD19" s="83" t="n">
        <f aca="false">1.3*AD9</f>
        <v>40.4759122514067</v>
      </c>
      <c r="AE19" s="83" t="n">
        <f aca="false">1.3*AE9</f>
        <v>42.0175197920581</v>
      </c>
      <c r="AF19" s="83" t="n">
        <f aca="false">1.3*AF9</f>
        <v>43.5714384727141</v>
      </c>
      <c r="AG19" s="83" t="n">
        <f aca="false">1.3*AG9</f>
        <v>45.1382149819878</v>
      </c>
      <c r="AH19" s="83" t="n">
        <f aca="false">1.3*AH9</f>
        <v>46.7184156169362</v>
      </c>
      <c r="AI19" s="83" t="n">
        <f aca="false">1.3*AI9</f>
        <v>48.3126268208213</v>
      </c>
      <c r="AJ19" s="83" t="n">
        <f aca="false">1.3*AJ9</f>
        <v>49.9214557325493</v>
      </c>
      <c r="AK19" s="83" t="n">
        <f aca="false">1.3*AK9</f>
        <v>51.5455307481759</v>
      </c>
      <c r="AL19" s="83" t="n">
        <f aca="false">1.3*AL9</f>
        <v>53.1855020948957</v>
      </c>
      <c r="AM19" s="83" t="n">
        <f aca="false">1.3*AM9</f>
        <v>54.842042417962</v>
      </c>
      <c r="AN19" s="83" t="n">
        <f aca="false">1.3*AN9</f>
        <v>56.5158473810112</v>
      </c>
      <c r="AO19" s="83" t="n">
        <f aca="false">1.3*AO9</f>
        <v>58.2076362803029</v>
      </c>
      <c r="AP19" s="83" t="n">
        <f aca="false">1.3*AP9</f>
        <v>59.9181526734173</v>
      </c>
    </row>
    <row r="20" customFormat="false" ht="12.75" hidden="false" customHeight="false" outlineLevel="0" collapsed="false">
      <c r="B20" s="0" t="n">
        <v>0.6</v>
      </c>
      <c r="C20" s="83" t="n">
        <f aca="false">1.3*C10</f>
        <v>2.09508751948095</v>
      </c>
      <c r="D20" s="83" t="n">
        <f aca="false">1.3*D10</f>
        <v>3.46220052909034</v>
      </c>
      <c r="E20" s="83" t="n">
        <f aca="false">1.3*E10</f>
        <v>4.8332389579382</v>
      </c>
      <c r="F20" s="83" t="n">
        <f aca="false">1.3*F10</f>
        <v>6.20842511928733</v>
      </c>
      <c r="G20" s="83" t="n">
        <f aca="false">1.3*G10</f>
        <v>7.5879916692993</v>
      </c>
      <c r="H20" s="83" t="n">
        <f aca="false">1.3*H10</f>
        <v>8.9721819751786</v>
      </c>
      <c r="I20" s="83" t="n">
        <f aca="false">1.3*I10</f>
        <v>10.3612504920063</v>
      </c>
      <c r="J20" s="83" t="n">
        <f aca="false">1.3*J10</f>
        <v>11.7554631483695</v>
      </c>
      <c r="K20" s="83" t="n">
        <f aca="false">1.3*K10</f>
        <v>13.1550977408972</v>
      </c>
      <c r="L20" s="83" t="n">
        <f aca="false">1.3*L10</f>
        <v>14.5604443378198</v>
      </c>
      <c r="M20" s="83" t="n">
        <f aca="false">1.3*M10</f>
        <v>15.971805691673</v>
      </c>
      <c r="N20" s="83" t="n">
        <f aca="false">1.3*N10</f>
        <v>17.3894976612753</v>
      </c>
      <c r="O20" s="83" t="n">
        <f aca="false">1.3*O10</f>
        <v>18.813849643115</v>
      </c>
      <c r="P20" s="83" t="n">
        <f aca="false">1.3*P10</f>
        <v>20.2452050122911</v>
      </c>
      <c r="Q20" s="83" t="n">
        <f aca="false">1.3*Q10</f>
        <v>21.6839215731603</v>
      </c>
      <c r="R20" s="83" t="n">
        <f aca="false">1.3*R10</f>
        <v>23.1303720198533</v>
      </c>
      <c r="S20" s="83" t="n">
        <f aca="false">1.3*S10</f>
        <v>24.5849444068353</v>
      </c>
      <c r="T20" s="83" t="n">
        <f aca="false">1.3*T10</f>
        <v>26.0480426296945</v>
      </c>
      <c r="U20" s="83" t="n">
        <f aca="false">1.3*U10</f>
        <v>27.5200869163578</v>
      </c>
      <c r="V20" s="83" t="n">
        <f aca="false">1.3*V10</f>
        <v>29.0015143289474</v>
      </c>
      <c r="W20" s="83" t="n">
        <f aca="false">1.3*W10</f>
        <v>30.4927792765033</v>
      </c>
      <c r="X20" s="83" t="n">
        <f aca="false">1.3*X10</f>
        <v>31.9943540388181</v>
      </c>
      <c r="Y20" s="83" t="n">
        <f aca="false">1.3*Y10</f>
        <v>33.5067293016443</v>
      </c>
      <c r="Z20" s="83" t="n">
        <f aca="false">1.3*Z10</f>
        <v>35.0304147035548</v>
      </c>
      <c r="AA20" s="83" t="n">
        <f aca="false">1.3*AA10</f>
        <v>36.5659393947585</v>
      </c>
      <c r="AB20" s="83" t="n">
        <f aca="false">1.3*AB10</f>
        <v>38.1138526081922</v>
      </c>
      <c r="AC20" s="83" t="n">
        <f aca="false">1.3*AC10</f>
        <v>39.6747242432366</v>
      </c>
      <c r="AD20" s="83" t="n">
        <f aca="false">1.3*AD10</f>
        <v>41.2491454624269</v>
      </c>
      <c r="AE20" s="83" t="n">
        <f aca="false">1.3*AE10</f>
        <v>42.837729301556</v>
      </c>
      <c r="AF20" s="83" t="n">
        <f aca="false">1.3*AF10</f>
        <v>44.4411112935977</v>
      </c>
      <c r="AG20" s="83" t="n">
        <f aca="false">1.3*AG10</f>
        <v>46.0599501069055</v>
      </c>
      <c r="AH20" s="83" t="n">
        <f aca="false">1.3*AH10</f>
        <v>47.6949281981781</v>
      </c>
      <c r="AI20" s="83" t="n">
        <f aca="false">1.3*AI10</f>
        <v>49.3467524807143</v>
      </c>
      <c r="AJ20" s="83" t="n">
        <f aca="false">1.3*AJ10</f>
        <v>51.0161550085183</v>
      </c>
      <c r="AK20" s="83" t="n">
        <f aca="false">1.3*AK10</f>
        <v>52.7038936768547</v>
      </c>
      <c r="AL20" s="83" t="n">
        <f aca="false">1.3*AL10</f>
        <v>54.4107529398939</v>
      </c>
      <c r="AM20" s="83" t="n">
        <f aca="false">1.3*AM10</f>
        <v>56.1375445461327</v>
      </c>
      <c r="AN20" s="83" t="n">
        <f aca="false">1.3*AN10</f>
        <v>57.8851082923206</v>
      </c>
      <c r="AO20" s="83" t="n">
        <f aca="false">1.3*AO10</f>
        <v>59.654312796672</v>
      </c>
      <c r="AP20" s="83" t="n">
        <f aca="false">1.3*AP10</f>
        <v>61.4460562921975</v>
      </c>
    </row>
    <row r="21" customFormat="false" ht="12.75" hidden="false" customHeight="false" outlineLevel="0" collapsed="false">
      <c r="B21" s="0" t="n">
        <v>0.7</v>
      </c>
      <c r="C21" s="83" t="n">
        <f aca="false">1.3*C11</f>
        <v>2.2263616679773</v>
      </c>
      <c r="D21" s="83" t="n">
        <f aca="false">1.3*D11</f>
        <v>3.60336944103493</v>
      </c>
      <c r="E21" s="83" t="n">
        <f aca="false">1.3*E11</f>
        <v>4.98495821529073</v>
      </c>
      <c r="F21" s="83" t="n">
        <f aca="false">1.3*F11</f>
        <v>6.37138753772401</v>
      </c>
      <c r="G21" s="83" t="n">
        <f aca="false">1.3*G11</f>
        <v>7.76292904460699</v>
      </c>
      <c r="H21" s="83" t="n">
        <f aca="false">1.3*H11</f>
        <v>9.15986689357312</v>
      </c>
      <c r="I21" s="83" t="n">
        <f aca="false">1.3*I11</f>
        <v>10.5624982060866</v>
      </c>
      <c r="J21" s="83" t="n">
        <f aca="false">1.3*J11</f>
        <v>11.9711335204616</v>
      </c>
      <c r="K21" s="83" t="n">
        <f aca="false">1.3*K11</f>
        <v>13.3860972555867</v>
      </c>
      <c r="L21" s="83" t="n">
        <f aca="false">1.3*L11</f>
        <v>14.8077281855177</v>
      </c>
      <c r="M21" s="83" t="n">
        <f aca="false">1.3*M11</f>
        <v>16.2363799251132</v>
      </c>
      <c r="N21" s="83" t="n">
        <f aca="false">1.3*N11</f>
        <v>17.6724214268928</v>
      </c>
      <c r="O21" s="83" t="n">
        <f aca="false">1.3*O11</f>
        <v>19.116237489315</v>
      </c>
      <c r="P21" s="83" t="n">
        <f aca="false">1.3*P11</f>
        <v>20.5682292766785</v>
      </c>
      <c r="Q21" s="83" t="n">
        <f aca="false">1.3*Q11</f>
        <v>22.0288148508671</v>
      </c>
      <c r="R21" s="83" t="n">
        <f aca="false">1.3*R11</f>
        <v>23.4984297151722</v>
      </c>
      <c r="S21" s="83" t="n">
        <f aca="false">1.3*S11</f>
        <v>24.9775273704425</v>
      </c>
      <c r="T21" s="83" t="n">
        <f aca="false">1.3*T11</f>
        <v>26.4665798838288</v>
      </c>
      <c r="U21" s="83" t="n">
        <f aca="false">1.3*U11</f>
        <v>27.966078470408</v>
      </c>
      <c r="V21" s="83" t="n">
        <f aca="false">1.3*V11</f>
        <v>29.4765340879949</v>
      </c>
      <c r="W21" s="83" t="n">
        <f aca="false">1.3*W11</f>
        <v>30.998478045467</v>
      </c>
      <c r="X21" s="83" t="n">
        <f aca="false">1.3*X11</f>
        <v>32.5324626249561</v>
      </c>
      <c r="Y21" s="83" t="n">
        <f aca="false">1.3*Y11</f>
        <v>34.0790617182821</v>
      </c>
      <c r="Z21" s="83" t="n">
        <f aca="false">1.3*Z11</f>
        <v>35.638871478034</v>
      </c>
      <c r="AA21" s="83" t="n">
        <f aca="false">1.3*AA11</f>
        <v>37.2125109837292</v>
      </c>
      <c r="AB21" s="83" t="n">
        <f aca="false">1.3*AB11</f>
        <v>38.8006229235191</v>
      </c>
      <c r="AC21" s="83" t="n">
        <f aca="false">1.3*AC11</f>
        <v>40.4038742919344</v>
      </c>
      <c r="AD21" s="83" t="n">
        <f aca="false">1.3*AD11</f>
        <v>42.0229571042071</v>
      </c>
      <c r="AE21" s="83" t="n">
        <f aca="false">1.3*AE11</f>
        <v>43.6585891277388</v>
      </c>
      <c r="AF21" s="83" t="n">
        <f aca="false">1.3*AF11</f>
        <v>45.3115146313277</v>
      </c>
      <c r="AG21" s="83" t="n">
        <f aca="false">1.3*AG11</f>
        <v>46.9825051528097</v>
      </c>
      <c r="AH21" s="83" t="n">
        <f aca="false">1.3*AH11</f>
        <v>48.6723602858155</v>
      </c>
      <c r="AI21" s="83" t="n">
        <f aca="false">1.3*AI11</f>
        <v>50.3819084863931</v>
      </c>
      <c r="AJ21" s="83" t="n">
        <f aca="false">1.3*AJ11</f>
        <v>52.1120079002987</v>
      </c>
      <c r="AK21" s="83" t="n">
        <f aca="false">1.3*AK11</f>
        <v>53.8635472118131</v>
      </c>
      <c r="AL21" s="83" t="n">
        <f aca="false">1.3*AL11</f>
        <v>55.6374465150015</v>
      </c>
      <c r="AM21" s="83" t="n">
        <f aca="false">1.3*AM11</f>
        <v>57.4346582083932</v>
      </c>
      <c r="AN21" s="83" t="n">
        <f aca="false">1.3*AN11</f>
        <v>59.2561679141283</v>
      </c>
      <c r="AO21" s="83" t="n">
        <f aca="false">1.3*AO11</f>
        <v>61.1029954226851</v>
      </c>
      <c r="AP21" s="83" t="n">
        <f aca="false">1.3*AP11</f>
        <v>62.9761956643786</v>
      </c>
    </row>
    <row r="22" customFormat="false" ht="12.75" hidden="false" customHeight="false" outlineLevel="0" collapsed="false">
      <c r="B22" s="0" t="n">
        <v>0.8</v>
      </c>
      <c r="C22" s="83" t="n">
        <f aca="false">1.3*C12</f>
        <v>2.3576528429929</v>
      </c>
      <c r="D22" s="83" t="n">
        <f aca="false">1.3*D12</f>
        <v>3.74455802787411</v>
      </c>
      <c r="E22" s="83" t="n">
        <f aca="false">1.3*E12</f>
        <v>5.13670018081012</v>
      </c>
      <c r="F22" s="83" t="n">
        <f aca="false">1.3*F12</f>
        <v>6.53437613446305</v>
      </c>
      <c r="G22" s="83" t="n">
        <f aca="false">1.3*G12</f>
        <v>7.93789656365526</v>
      </c>
      <c r="H22" s="83" t="n">
        <f aca="false">1.3*H12</f>
        <v>9.3475864820993</v>
      </c>
      <c r="I22" s="83" t="n">
        <f aca="false">1.3*I12</f>
        <v>10.7637857513174</v>
      </c>
      <c r="J22" s="83" t="n">
        <f aca="false">1.3*J12</f>
        <v>12.1868496019472</v>
      </c>
      <c r="K22" s="83" t="n">
        <f aca="false">1.3*K12</f>
        <v>13.6171491676426</v>
      </c>
      <c r="L22" s="83" t="n">
        <f aca="false">1.3*L12</f>
        <v>15.0550720317876</v>
      </c>
      <c r="M22" s="83" t="n">
        <f aca="false">1.3*M12</f>
        <v>16.5010227872567</v>
      </c>
      <c r="N22" s="83" t="n">
        <f aca="false">1.3*N12</f>
        <v>17.9554236094679</v>
      </c>
      <c r="O22" s="83" t="n">
        <f aca="false">1.3*O12</f>
        <v>19.4187148429905</v>
      </c>
      <c r="P22" s="83" t="n">
        <f aca="false">1.3*P12</f>
        <v>20.8913556019863</v>
      </c>
      <c r="Q22" s="83" t="n">
        <f aca="false">1.3*Q12</f>
        <v>22.3738243847835</v>
      </c>
      <c r="R22" s="83" t="n">
        <f aca="false">1.3*R12</f>
        <v>23.8666197028985</v>
      </c>
      <c r="S22" s="83" t="n">
        <f aca="false">1.3*S12</f>
        <v>25.3702607248492</v>
      </c>
      <c r="T22" s="83" t="n">
        <f aca="false">1.3*T12</f>
        <v>26.8852879351199</v>
      </c>
      <c r="U22" s="83" t="n">
        <f aca="false">1.3*U12</f>
        <v>28.4122638086697</v>
      </c>
      <c r="V22" s="83" t="n">
        <f aca="false">1.3*V12</f>
        <v>29.9517735014003</v>
      </c>
      <c r="W22" s="83" t="n">
        <f aca="false">1.3*W12</f>
        <v>31.5044255570308</v>
      </c>
      <c r="X22" s="83" t="n">
        <f aca="false">1.3*X12</f>
        <v>33.0708526308583</v>
      </c>
      <c r="Y22" s="83" t="n">
        <f aca="false">1.3*Y12</f>
        <v>34.6517122309179</v>
      </c>
      <c r="Z22" s="83" t="n">
        <f aca="false">1.3*Z12</f>
        <v>36.247687477093</v>
      </c>
      <c r="AA22" s="83" t="n">
        <f aca="false">1.3*AA12</f>
        <v>37.8594878787657</v>
      </c>
      <c r="AB22" s="83" t="n">
        <f aca="false">1.3*AB12</f>
        <v>39.4878501316405</v>
      </c>
      <c r="AC22" s="83" t="n">
        <f aca="false">1.3*AC12</f>
        <v>41.1335389344183</v>
      </c>
      <c r="AD22" s="83" t="n">
        <f aca="false">1.3*AD12</f>
        <v>42.7973478260483</v>
      </c>
      <c r="AE22" s="83" t="n">
        <f aca="false">1.3*AE12</f>
        <v>44.4801000443347</v>
      </c>
      <c r="AF22" s="83" t="n">
        <f aca="false">1.3*AF12</f>
        <v>46.1826494067314</v>
      </c>
      <c r="AG22" s="83" t="n">
        <f aca="false">1.3*AG12</f>
        <v>47.9058812142168</v>
      </c>
      <c r="AH22" s="83" t="n">
        <f aca="false">1.3*AH12</f>
        <v>49.6507131792022</v>
      </c>
      <c r="AI22" s="83" t="n">
        <f aca="false">1.3*AI12</f>
        <v>51.4180963784949</v>
      </c>
      <c r="AJ22" s="83" t="n">
        <f aca="false">1.3*AJ12</f>
        <v>53.2090162324067</v>
      </c>
      <c r="AK22" s="83" t="n">
        <f aca="false">1.3*AK12</f>
        <v>55.0244935111741</v>
      </c>
      <c r="AL22" s="83" t="n">
        <f aca="false">1.3*AL12</f>
        <v>56.8655853699369</v>
      </c>
      <c r="AM22" s="83" t="n">
        <f aca="false">1.3*AM12</f>
        <v>58.7333864136058</v>
      </c>
      <c r="AN22" s="83" t="n">
        <f aca="false">1.3*AN12</f>
        <v>60.6290297930402</v>
      </c>
      <c r="AO22" s="83" t="n">
        <f aca="false">1.3*AO12</f>
        <v>62.5536883340528</v>
      </c>
      <c r="AP22" s="83" t="n">
        <f aca="false">1.3*AP12</f>
        <v>64.5085757008594</v>
      </c>
    </row>
    <row r="23" customFormat="false" ht="12.75" hidden="false" customHeight="false" outlineLevel="0" collapsed="false">
      <c r="B23" s="0" t="n">
        <v>0.9</v>
      </c>
      <c r="C23" s="83" t="n">
        <f aca="false">1.3*C13</f>
        <v>2.48896104784053</v>
      </c>
      <c r="D23" s="83" t="n">
        <f aca="false">1.3*D13</f>
        <v>3.88576629372136</v>
      </c>
      <c r="E23" s="83" t="n">
        <f aca="false">1.3*E13</f>
        <v>5.28846485959492</v>
      </c>
      <c r="F23" s="83" t="n">
        <f aca="false">1.3*F13</f>
        <v>6.6973909158129</v>
      </c>
      <c r="G23" s="83" t="n">
        <f aca="false">1.3*G13</f>
        <v>8.11289423423595</v>
      </c>
      <c r="H23" s="83" t="n">
        <f aca="false">1.3*H13</f>
        <v>9.53534075036471</v>
      </c>
      <c r="I23" s="83" t="n">
        <f aca="false">1.3*I13</f>
        <v>10.9651131395248</v>
      </c>
      <c r="J23" s="83" t="n">
        <f aca="false">1.3*J13</f>
        <v>12.4026114073592</v>
      </c>
      <c r="K23" s="83" t="n">
        <f aca="false">1.3*K13</f>
        <v>13.8482534948948</v>
      </c>
      <c r="L23" s="83" t="n">
        <f aca="false">1.3*L13</f>
        <v>15.3024758984682</v>
      </c>
      <c r="M23" s="83" t="n">
        <f aca="false">1.3*M13</f>
        <v>16.7657343048096</v>
      </c>
      <c r="N23" s="83" t="n">
        <f aca="false">1.3*N13</f>
        <v>18.2385042416069</v>
      </c>
      <c r="O23" s="83" t="n">
        <f aca="false">1.3*O13</f>
        <v>19.7212817438888</v>
      </c>
      <c r="P23" s="83" t="n">
        <f aca="false">1.3*P13</f>
        <v>21.2145840365921</v>
      </c>
      <c r="Q23" s="83" t="n">
        <f aca="false">1.3*Q13</f>
        <v>22.7189502337005</v>
      </c>
      <c r="R23" s="83" t="n">
        <f aca="false">1.3*R13</f>
        <v>24.2349420543707</v>
      </c>
      <c r="S23" s="83" t="n">
        <f aca="false">1.3*S13</f>
        <v>25.7631445564897</v>
      </c>
      <c r="T23" s="83" t="n">
        <f aca="false">1.3*T13</f>
        <v>27.304166888138</v>
      </c>
      <c r="U23" s="83" t="n">
        <f aca="false">1.3*U13</f>
        <v>28.8586430574697</v>
      </c>
      <c r="V23" s="83" t="n">
        <f aca="false">1.3*V13</f>
        <v>30.4272327215546</v>
      </c>
      <c r="W23" s="83" t="n">
        <f aca="false">1.3*W13</f>
        <v>32.0106219947667</v>
      </c>
      <c r="X23" s="83" t="n">
        <f aca="false">1.3*X13</f>
        <v>33.6095242773477</v>
      </c>
      <c r="Y23" s="83" t="n">
        <f aca="false">1.3*Y13</f>
        <v>35.2246811048166</v>
      </c>
      <c r="Z23" s="83" t="n">
        <f aca="false">1.3*Z13</f>
        <v>36.8568630189478</v>
      </c>
      <c r="AA23" s="83" t="n">
        <f aca="false">1.3*AA13</f>
        <v>38.5068704610891</v>
      </c>
      <c r="AB23" s="83" t="n">
        <f aca="false">1.3*AB13</f>
        <v>40.1755346886488</v>
      </c>
      <c r="AC23" s="83" t="n">
        <f aca="false">1.3*AC13</f>
        <v>41.8637187156383</v>
      </c>
      <c r="AD23" s="83" t="n">
        <f aca="false">1.3*AD13</f>
        <v>43.5723182782235</v>
      </c>
      <c r="AE23" s="83" t="n">
        <f aca="false">1.3*AE13</f>
        <v>45.3022628262999</v>
      </c>
      <c r="AF23" s="83" t="n">
        <f aca="false">1.3*AF13</f>
        <v>47.0545165421847</v>
      </c>
      <c r="AG23" s="83" t="n">
        <f aca="false">1.3*AG13</f>
        <v>48.8300793875924</v>
      </c>
      <c r="AH23" s="83" t="n">
        <f aca="false">1.3*AH13</f>
        <v>50.6299881801413</v>
      </c>
      <c r="AI23" s="83" t="n">
        <f aca="false">1.3*AI13</f>
        <v>52.4553177007298</v>
      </c>
      <c r="AJ23" s="83" t="n">
        <f aca="false">1.3*AJ13</f>
        <v>54.3071818332081</v>
      </c>
      <c r="AK23" s="83" t="n">
        <f aca="false">1.3*AK13</f>
        <v>56.1867347378748</v>
      </c>
      <c r="AL23" s="83" t="n">
        <f aca="false">1.3*AL13</f>
        <v>58.09517206043</v>
      </c>
      <c r="AM23" s="83" t="n">
        <f aca="false">1.3*AM13</f>
        <v>60.033732178128</v>
      </c>
      <c r="AN23" s="83" t="n">
        <f aca="false">1.3*AN13</f>
        <v>62.0036974849925</v>
      </c>
      <c r="AO23" s="83" t="n">
        <f aca="false">1.3*AO13</f>
        <v>64.0063957180824</v>
      </c>
      <c r="AP23" s="83" t="n">
        <f aca="false">1.3*AP13</f>
        <v>66.0432013269314</v>
      </c>
    </row>
    <row r="24" customFormat="false" ht="12.75" hidden="false" customHeight="false" outlineLevel="0" collapsed="false">
      <c r="C24" s="86"/>
      <c r="D24" s="86"/>
      <c r="E24" s="86"/>
      <c r="F24" s="86"/>
      <c r="G24" s="86"/>
      <c r="H24" s="86"/>
    </row>
    <row r="32" customFormat="false" ht="12.75" hidden="false" customHeight="false" outlineLevel="0" collapsed="false">
      <c r="B32" s="86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421875" defaultRowHeight="12.75" zeroHeight="false" outlineLevelRow="0" outlineLevelCol="0"/>
  <cols>
    <col collapsed="false" customWidth="true" hidden="false" outlineLevel="0" max="1" min="1" style="83" width="17.7"/>
    <col collapsed="false" customWidth="true" hidden="false" outlineLevel="0" max="13" min="2" style="83" width="5.7"/>
    <col collapsed="false" customWidth="false" hidden="false" outlineLevel="0" max="257" min="14" style="83" width="11.42"/>
  </cols>
  <sheetData>
    <row r="2" customFormat="false" ht="12.75" hidden="false" customHeight="false" outlineLevel="0" collapsed="false">
      <c r="A2" s="83" t="s">
        <v>122</v>
      </c>
    </row>
    <row r="3" customFormat="false" ht="12.75" hidden="false" customHeight="false" outlineLevel="0" collapsed="false">
      <c r="A3" s="83" t="s">
        <v>123</v>
      </c>
      <c r="B3" s="83" t="s">
        <v>124</v>
      </c>
      <c r="C3" s="83" t="s">
        <v>125</v>
      </c>
      <c r="D3" s="83" t="s">
        <v>126</v>
      </c>
      <c r="E3" s="83" t="s">
        <v>127</v>
      </c>
      <c r="F3" s="83" t="s">
        <v>128</v>
      </c>
      <c r="G3" s="83" t="s">
        <v>129</v>
      </c>
      <c r="H3" s="83" t="s">
        <v>130</v>
      </c>
      <c r="I3" s="83" t="s">
        <v>131</v>
      </c>
      <c r="J3" s="83" t="s">
        <v>132</v>
      </c>
      <c r="K3" s="83" t="s">
        <v>133</v>
      </c>
      <c r="L3" s="83" t="s">
        <v>134</v>
      </c>
      <c r="M3" s="83" t="s">
        <v>135</v>
      </c>
    </row>
    <row r="4" customFormat="false" ht="12.75" hidden="false" customHeight="false" outlineLevel="0" collapsed="false">
      <c r="A4" s="83" t="n">
        <v>60</v>
      </c>
      <c r="B4" s="83" t="n">
        <v>1.3</v>
      </c>
      <c r="C4" s="83" t="n">
        <v>2.3</v>
      </c>
      <c r="D4" s="83" t="n">
        <v>4.6</v>
      </c>
      <c r="E4" s="83" t="n">
        <v>7</v>
      </c>
      <c r="F4" s="83" t="n">
        <v>10.2</v>
      </c>
      <c r="G4" s="83" t="n">
        <v>11</v>
      </c>
      <c r="H4" s="83" t="n">
        <v>10.9</v>
      </c>
      <c r="I4" s="83" t="n">
        <v>7.4</v>
      </c>
      <c r="J4" s="83" t="n">
        <v>5.6</v>
      </c>
      <c r="K4" s="83" t="n">
        <v>3.4</v>
      </c>
      <c r="L4" s="83" t="n">
        <v>1.8</v>
      </c>
      <c r="M4" s="83" t="n">
        <v>0.7</v>
      </c>
    </row>
    <row r="5" customFormat="false" ht="12.75" hidden="false" customHeight="false" outlineLevel="0" collapsed="false">
      <c r="A5" s="83" t="n">
        <v>50</v>
      </c>
      <c r="B5" s="83" t="n">
        <f aca="false">(B6-B4)/2+B4</f>
        <v>2.95</v>
      </c>
      <c r="C5" s="83" t="n">
        <f aca="false">(C6-C4)/2+C4</f>
        <v>3.9</v>
      </c>
      <c r="D5" s="83" t="n">
        <f aca="false">(D6-D4)/2+D4</f>
        <v>6.1</v>
      </c>
      <c r="E5" s="83" t="n">
        <f aca="false">(E6-E4)/2+E4</f>
        <v>8.15</v>
      </c>
      <c r="F5" s="83" t="n">
        <f aca="false">(F6-F4)/2+F4</f>
        <v>10.55</v>
      </c>
      <c r="G5" s="83" t="n">
        <f aca="false">(G6-G4)/2+G4</f>
        <v>11.05</v>
      </c>
      <c r="H5" s="83" t="n">
        <f aca="false">(H6-H4)/2+H4</f>
        <v>10.9</v>
      </c>
      <c r="I5" s="83" t="n">
        <f aca="false">(I6-I4)/2+I4</f>
        <v>8.35</v>
      </c>
      <c r="J5" s="83" t="n">
        <f aca="false">(J6-J4)/2+J4</f>
        <v>6.95</v>
      </c>
      <c r="K5" s="83" t="n">
        <f aca="false">(K6-K4)/2+K4</f>
        <v>4.85</v>
      </c>
      <c r="L5" s="83" t="n">
        <f aca="false">(L6-L4)/2+L4</f>
        <v>3.25</v>
      </c>
      <c r="M5" s="83" t="n">
        <f aca="false">(M6-M4)/2+M4</f>
        <v>2.2</v>
      </c>
    </row>
    <row r="6" customFormat="false" ht="12.75" hidden="false" customHeight="false" outlineLevel="0" collapsed="false">
      <c r="A6" s="83" t="n">
        <v>40</v>
      </c>
      <c r="B6" s="83" t="n">
        <v>4.6</v>
      </c>
      <c r="C6" s="83" t="n">
        <v>5.5</v>
      </c>
      <c r="D6" s="83" t="n">
        <v>7.6</v>
      </c>
      <c r="E6" s="83" t="n">
        <v>9.3</v>
      </c>
      <c r="F6" s="83" t="n">
        <v>10.9</v>
      </c>
      <c r="G6" s="83" t="n">
        <v>11.1</v>
      </c>
      <c r="H6" s="83" t="n">
        <v>10.9</v>
      </c>
      <c r="I6" s="83" t="n">
        <v>9.3</v>
      </c>
      <c r="J6" s="83" t="n">
        <v>8.3</v>
      </c>
      <c r="K6" s="83" t="n">
        <v>6.3</v>
      </c>
      <c r="L6" s="83" t="n">
        <v>4.7</v>
      </c>
      <c r="M6" s="83" t="n">
        <v>3.7</v>
      </c>
    </row>
    <row r="7" customFormat="false" ht="12.75" hidden="false" customHeight="false" outlineLevel="0" collapsed="false">
      <c r="B7" s="83" t="n">
        <f aca="false">(B8-B6)/2+B6</f>
        <v>6.1</v>
      </c>
      <c r="C7" s="83" t="n">
        <f aca="false">(C8-C6)/2+C6</f>
        <v>6.85</v>
      </c>
      <c r="D7" s="83" t="n">
        <f aca="false">(D8-D6)/2+D6</f>
        <v>8.45</v>
      </c>
      <c r="E7" s="83" t="n">
        <f aca="false">(E8-E6)/2+E6</f>
        <v>9.8</v>
      </c>
      <c r="F7" s="83" t="n">
        <f aca="false">(F8-F6)/2+F6</f>
        <v>10.75</v>
      </c>
      <c r="G7" s="83" t="n">
        <f aca="false">(G8-G6)/2+G6</f>
        <v>10.9</v>
      </c>
      <c r="H7" s="83" t="n">
        <f aca="false">(H8-H6)/2+H6</f>
        <v>10.8</v>
      </c>
      <c r="I7" s="83" t="n">
        <f aca="false">(I8-I6)/2+I6</f>
        <v>9.95</v>
      </c>
      <c r="J7" s="83" t="n">
        <f aca="false">(J8-J6)/2+J6</f>
        <v>9.3</v>
      </c>
      <c r="K7" s="83" t="n">
        <f aca="false">(K8-K6)/2+K6</f>
        <v>7.8</v>
      </c>
      <c r="L7" s="83" t="n">
        <f aca="false">(L8-L6)/2+L6</f>
        <v>6.45</v>
      </c>
      <c r="M7" s="83" t="n">
        <f aca="false">(M8-M6)/2+M6</f>
        <v>5.65</v>
      </c>
    </row>
    <row r="8" customFormat="false" ht="12.75" hidden="false" customHeight="false" outlineLevel="0" collapsed="false">
      <c r="A8" s="83" t="n">
        <v>20</v>
      </c>
      <c r="B8" s="83" t="n">
        <v>7.6</v>
      </c>
      <c r="C8" s="83" t="n">
        <v>8.2</v>
      </c>
      <c r="D8" s="83" t="n">
        <v>9.3</v>
      </c>
      <c r="E8" s="83" t="n">
        <v>10.3</v>
      </c>
      <c r="F8" s="83" t="n">
        <v>10.6</v>
      </c>
      <c r="G8" s="0" t="n">
        <v>10.7</v>
      </c>
      <c r="H8" s="83" t="n">
        <v>10.7</v>
      </c>
      <c r="I8" s="83" t="n">
        <v>10.6</v>
      </c>
      <c r="J8" s="83" t="n">
        <v>10.3</v>
      </c>
      <c r="K8" s="83" t="n">
        <v>9.3</v>
      </c>
      <c r="L8" s="83" t="n">
        <v>8.2</v>
      </c>
      <c r="M8" s="83" t="n">
        <v>7.6</v>
      </c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83" t="s">
        <v>122</v>
      </c>
    </row>
    <row r="12" customFormat="false" ht="12.75" hidden="false" customHeight="false" outlineLevel="0" collapsed="false">
      <c r="A12" s="83" t="s">
        <v>123</v>
      </c>
      <c r="B12" s="83" t="s">
        <v>124</v>
      </c>
      <c r="C12" s="83" t="s">
        <v>125</v>
      </c>
      <c r="D12" s="83" t="s">
        <v>126</v>
      </c>
      <c r="E12" s="83" t="s">
        <v>127</v>
      </c>
      <c r="F12" s="83" t="s">
        <v>128</v>
      </c>
      <c r="G12" s="83" t="s">
        <v>129</v>
      </c>
      <c r="H12" s="83" t="s">
        <v>130</v>
      </c>
      <c r="I12" s="83" t="s">
        <v>131</v>
      </c>
      <c r="J12" s="83" t="s">
        <v>132</v>
      </c>
      <c r="K12" s="83" t="s">
        <v>133</v>
      </c>
      <c r="L12" s="83" t="s">
        <v>134</v>
      </c>
      <c r="M12" s="83" t="s">
        <v>135</v>
      </c>
    </row>
    <row r="13" customFormat="false" ht="12.75" hidden="false" customHeight="false" outlineLevel="0" collapsed="false">
      <c r="A13" s="83" t="n">
        <v>50</v>
      </c>
      <c r="B13" s="83" t="n">
        <v>2.95</v>
      </c>
      <c r="C13" s="83" t="n">
        <v>3.9</v>
      </c>
      <c r="D13" s="83" t="n">
        <v>6.1</v>
      </c>
      <c r="E13" s="83" t="n">
        <v>8.15</v>
      </c>
      <c r="F13" s="83" t="n">
        <v>10.55</v>
      </c>
      <c r="G13" s="83" t="n">
        <v>11.05</v>
      </c>
      <c r="H13" s="83" t="n">
        <v>10.9</v>
      </c>
      <c r="I13" s="83" t="n">
        <v>8.35</v>
      </c>
      <c r="J13" s="83" t="n">
        <v>6.95</v>
      </c>
      <c r="K13" s="83" t="n">
        <v>4.85</v>
      </c>
      <c r="L13" s="83" t="n">
        <v>3.25</v>
      </c>
      <c r="M13" s="83" t="n">
        <v>2.2</v>
      </c>
    </row>
    <row r="15" customFormat="false" ht="12.75" hidden="false" customHeight="false" outlineLevel="0" collapsed="false">
      <c r="B15" s="0"/>
    </row>
    <row r="16" customFormat="false" ht="12.75" hidden="false" customHeight="false" outlineLevel="0" collapsed="false">
      <c r="B16" s="83" t="n">
        <v>3.22222222222222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EZE</cp:lastModifiedBy>
  <dcterms:modified xsi:type="dcterms:W3CDTF">2016-04-15T19:28:21Z</dcterms:modified>
  <cp:revision>0</cp:revision>
  <dc:subject/>
  <dc:title/>
</cp:coreProperties>
</file>